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Đ" sheetId="1" state="visible" r:id="rId2"/>
    <sheet name="Sheet1" sheetId="2" state="visible" r:id="rId3"/>
  </sheets>
  <definedNames>
    <definedName function="false" hidden="false" localSheetId="0" name="_xlnm.Print_Area" vbProcedure="false">QĐ!$B$2:$J$73</definedName>
    <definedName function="false" hidden="true" localSheetId="0" name="_xlnm._FilterDatabase" vbProcedure="false">QĐ!$B$4:$K$71</definedName>
    <definedName function="false" hidden="false" localSheetId="1" name="_xlnm.Print_Area" vbProcedure="false">Sheet1!$B$2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42">
  <si>
    <t xml:space="preserve">DANH SÁCH CĂN HỘ CÁCH LY TÒA RUBY </t>
  </si>
  <si>
    <t xml:space="preserve">STT</t>
  </si>
  <si>
    <t xml:space="preserve">TÒA</t>
  </si>
  <si>
    <t xml:space="preserve">TẦNG</t>
  </si>
  <si>
    <t xml:space="preserve">MÃ CĂN</t>
  </si>
  <si>
    <t xml:space="preserve">HỌ TÊN NGƯỜI BỊ CÁCH LY</t>
  </si>
  <si>
    <t xml:space="preserve">QUỐC TỊCH</t>
  </si>
  <si>
    <t xml:space="preserve">Đến từ</t>
  </si>
  <si>
    <t xml:space="preserve">THỜI GIAN CÁCH LY</t>
  </si>
  <si>
    <t xml:space="preserve">TỪ NGÀY</t>
  </si>
  <si>
    <t xml:space="preserve">ĐẾN NGÀY</t>
  </si>
  <si>
    <t xml:space="preserve">R1</t>
  </si>
  <si>
    <t xml:space="preserve">R1.0505</t>
  </si>
  <si>
    <t xml:space="preserve">Kwon Daewon</t>
  </si>
  <si>
    <t xml:space="preserve">Seoul</t>
  </si>
  <si>
    <t xml:space="preserve">Kwon Minchna</t>
  </si>
  <si>
    <t xml:space="preserve">Kwon Eunjae</t>
  </si>
  <si>
    <t xml:space="preserve">Sung Heeyang</t>
  </si>
  <si>
    <t xml:space="preserve">R1.0903</t>
  </si>
  <si>
    <t xml:space="preserve">Kim Soon Bek</t>
  </si>
  <si>
    <t xml:space="preserve">Incheon</t>
  </si>
  <si>
    <t xml:space="preserve">Kim Mi Sook</t>
  </si>
  <si>
    <t xml:space="preserve">Kim Hyung Jun</t>
  </si>
  <si>
    <t xml:space="preserve">Kim Hyung Min</t>
  </si>
  <si>
    <t xml:space="preserve">R1.1609</t>
  </si>
  <si>
    <t xml:space="preserve">Shin Jae Sig</t>
  </si>
  <si>
    <t xml:space="preserve">Daegu</t>
  </si>
  <si>
    <t xml:space="preserve">R1.1902</t>
  </si>
  <si>
    <t xml:space="preserve">Jeong Yeon Hee</t>
  </si>
  <si>
    <t xml:space="preserve">Son Yun Seop</t>
  </si>
  <si>
    <t xml:space="preserve">Son Chae Won</t>
  </si>
  <si>
    <t xml:space="preserve">Son Chae A</t>
  </si>
  <si>
    <t xml:space="preserve">R1.2010</t>
  </si>
  <si>
    <t xml:space="preserve">Kim Se Han</t>
  </si>
  <si>
    <t xml:space="preserve">Gyeongsang</t>
  </si>
  <si>
    <t xml:space="preserve">Kim Tae Yeon</t>
  </si>
  <si>
    <t xml:space="preserve">Kim Kil Tae</t>
  </si>
  <si>
    <t xml:space="preserve">R1.2702</t>
  </si>
  <si>
    <t xml:space="preserve">Kim Sung Kybls</t>
  </si>
  <si>
    <t xml:space="preserve">Gyeongsang Buk</t>
  </si>
  <si>
    <t xml:space="preserve">Kim Ga Yeon</t>
  </si>
  <si>
    <t xml:space="preserve">Kim Ga Hyeon</t>
  </si>
  <si>
    <t xml:space="preserve">Shin Soo Young</t>
  </si>
  <si>
    <t xml:space="preserve">R1.3901</t>
  </si>
  <si>
    <t xml:space="preserve">Han Chul Kyung</t>
  </si>
  <si>
    <t xml:space="preserve">Lee Kyung Hee</t>
  </si>
  <si>
    <t xml:space="preserve">Han Tae Han</t>
  </si>
  <si>
    <t xml:space="preserve">Han Tae Sung</t>
  </si>
  <si>
    <t xml:space="preserve">R2</t>
  </si>
  <si>
    <t xml:space="preserve">R2.0401</t>
  </si>
  <si>
    <t xml:space="preserve">Jang Myung Hee</t>
  </si>
  <si>
    <t xml:space="preserve">Jang Byeong Man</t>
  </si>
  <si>
    <t xml:space="preserve">R2.2714</t>
  </si>
  <si>
    <t xml:space="preserve">Kim Hwa Mi</t>
  </si>
  <si>
    <t xml:space="preserve">Icheon</t>
  </si>
  <si>
    <t xml:space="preserve">Kang Eun Chae</t>
  </si>
  <si>
    <t xml:space="preserve">Kang Eun Seol</t>
  </si>
  <si>
    <t xml:space="preserve">Kang Chuol</t>
  </si>
  <si>
    <t xml:space="preserve">R2.2106</t>
  </si>
  <si>
    <t xml:space="preserve">Jin Jung Soo</t>
  </si>
  <si>
    <t xml:space="preserve">Kang Pa Tha</t>
  </si>
  <si>
    <t xml:space="preserve">R3</t>
  </si>
  <si>
    <t xml:space="preserve">R3.0509</t>
  </si>
  <si>
    <t xml:space="preserve">Kang Hyung Hyen</t>
  </si>
  <si>
    <t xml:space="preserve">R3.1510</t>
  </si>
  <si>
    <t xml:space="preserve">Choi Mi Hong</t>
  </si>
  <si>
    <t xml:space="preserve">Gyeonggi-do</t>
  </si>
  <si>
    <t xml:space="preserve">Kang Dae Hoon</t>
  </si>
  <si>
    <t xml:space="preserve">Kang Dae Yeon</t>
  </si>
  <si>
    <t xml:space="preserve">Kang Min Jun</t>
  </si>
  <si>
    <t xml:space="preserve">R3.2202</t>
  </si>
  <si>
    <t xml:space="preserve">Park Jong Chan</t>
  </si>
  <si>
    <t xml:space="preserve">R3.3609</t>
  </si>
  <si>
    <t xml:space="preserve">Park Seung Hee</t>
  </si>
  <si>
    <t xml:space="preserve">Hwang Sunhee</t>
  </si>
  <si>
    <t xml:space="preserve">R3.3714</t>
  </si>
  <si>
    <t xml:space="preserve">In Jae Hong</t>
  </si>
  <si>
    <t xml:space="preserve">R4</t>
  </si>
  <si>
    <t xml:space="preserve">R4.0508</t>
  </si>
  <si>
    <t xml:space="preserve">Yoo jin Wook</t>
  </si>
  <si>
    <t xml:space="preserve">Hà Thị Thu Hường</t>
  </si>
  <si>
    <t xml:space="preserve">Yoo Sơn Hà</t>
  </si>
  <si>
    <t xml:space="preserve">Yoo Han Bi</t>
  </si>
  <si>
    <t xml:space="preserve">Lưu Thị Thúy</t>
  </si>
  <si>
    <t xml:space="preserve">R4.0704</t>
  </si>
  <si>
    <t xml:space="preserve">In Beom Jin</t>
  </si>
  <si>
    <t xml:space="preserve">R4.12B05</t>
  </si>
  <si>
    <t xml:space="preserve">Kim Yeon Seok</t>
  </si>
  <si>
    <t xml:space="preserve">Jeou Ju</t>
  </si>
  <si>
    <t xml:space="preserve">Nguyễn Thị Thủy</t>
  </si>
  <si>
    <t xml:space="preserve">Kim Minh An</t>
  </si>
  <si>
    <t xml:space="preserve">Kim Minh Khanh</t>
  </si>
  <si>
    <t xml:space="preserve">R4.1604</t>
  </si>
  <si>
    <t xml:space="preserve">Lee Sang Won</t>
  </si>
  <si>
    <t xml:space="preserve">Park Young Ok</t>
  </si>
  <si>
    <t xml:space="preserve">Lee Hyeon Jae</t>
  </si>
  <si>
    <t xml:space="preserve">Lee Hyeon Seo</t>
  </si>
  <si>
    <t xml:space="preserve">R4.1616</t>
  </si>
  <si>
    <t xml:space="preserve">Jang Jung Yoo</t>
  </si>
  <si>
    <t xml:space="preserve">Ryu Jung Wuk</t>
  </si>
  <si>
    <t xml:space="preserve">Ryu Jung Gin</t>
  </si>
  <si>
    <t xml:space="preserve">R4.2302</t>
  </si>
  <si>
    <t xml:space="preserve">Kim Deok Gon</t>
  </si>
  <si>
    <t xml:space="preserve">Kim Jong In</t>
  </si>
  <si>
    <t xml:space="preserve">R4.3404</t>
  </si>
  <si>
    <t xml:space="preserve">Nguyễn Thị Tuyết</t>
  </si>
  <si>
    <t xml:space="preserve">Park Si Woo</t>
  </si>
  <si>
    <t xml:space="preserve">Park Ju Won</t>
  </si>
  <si>
    <t xml:space="preserve">Bang Mi Hee</t>
  </si>
  <si>
    <t xml:space="preserve">Cho Won Hee</t>
  </si>
  <si>
    <t xml:space="preserve">Park Sung Min</t>
  </si>
  <si>
    <t xml:space="preserve">DANH SÁCH CĂN HỘ CÁCH LY NHÀ RUBY 4</t>
  </si>
  <si>
    <t xml:space="preserve">Cập nhật đến 22h ngày 03/3/2020</t>
  </si>
  <si>
    <t xml:space="preserve">ĐẾN TỪ</t>
  </si>
  <si>
    <t xml:space="preserve">HQ</t>
  </si>
  <si>
    <t xml:space="preserve">VN</t>
  </si>
  <si>
    <t xml:space="preserve">  </t>
  </si>
  <si>
    <t xml:space="preserve">R4.3507</t>
  </si>
  <si>
    <t xml:space="preserve">Jee Tear Yong</t>
  </si>
  <si>
    <t xml:space="preserve">R4.2214</t>
  </si>
  <si>
    <t xml:space="preserve">Kim Sam Mi</t>
  </si>
  <si>
    <t xml:space="preserve">Busan</t>
  </si>
  <si>
    <t xml:space="preserve">Jang Chae Won</t>
  </si>
  <si>
    <t xml:space="preserve">Jang Chae Pin</t>
  </si>
  <si>
    <t xml:space="preserve">R4.2015</t>
  </si>
  <si>
    <t xml:space="preserve">Lee Deok Hyuong</t>
  </si>
  <si>
    <t xml:space="preserve">Kim Hyunoh</t>
  </si>
  <si>
    <t xml:space="preserve">Kim Sun Woo</t>
  </si>
  <si>
    <t xml:space="preserve">08</t>
  </si>
  <si>
    <t xml:space="preserve">R4.0812</t>
  </si>
  <si>
    <t xml:space="preserve">Koo Min Jae</t>
  </si>
  <si>
    <t xml:space="preserve">Koo Seyeon</t>
  </si>
  <si>
    <t xml:space="preserve">Kwon Young Gin</t>
  </si>
  <si>
    <t xml:space="preserve">Koo Rua</t>
  </si>
  <si>
    <t xml:space="preserve">Lim Junwoo</t>
  </si>
  <si>
    <t xml:space="preserve">R4.2410</t>
  </si>
  <si>
    <t xml:space="preserve">Lee In Gu</t>
  </si>
  <si>
    <t xml:space="preserve">R4.3815</t>
  </si>
  <si>
    <t xml:space="preserve">Lim Sung Jung</t>
  </si>
  <si>
    <t xml:space="preserve">Lee Kyo Chang</t>
  </si>
  <si>
    <t xml:space="preserve">Lee Jian</t>
  </si>
  <si>
    <t xml:space="preserve">Lee Seo 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FF0000"/>
      <name val="Calibri"/>
      <family val="2"/>
      <charset val="163"/>
    </font>
    <font>
      <sz val="13"/>
      <color rgb="FF000000"/>
      <name val="Times New Roman"/>
      <family val="1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FF00FF"/>
      </left>
      <right style="thin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medium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medium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medium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medium">
        <color rgb="FFFF00FF"/>
      </left>
      <right style="thin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 style="thin">
        <color rgb="FFFF00FF"/>
      </left>
      <right style="medium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medium">
        <color rgb="FFFF00FF"/>
      </left>
      <right style="thin">
        <color rgb="FFFF00FF"/>
      </right>
      <top style="thin">
        <color rgb="FFFF00FF"/>
      </top>
      <bottom style="hair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hair">
        <color rgb="FFFF00FF"/>
      </bottom>
      <diagonal/>
    </border>
    <border diagonalUp="false" diagonalDown="false">
      <left style="thin">
        <color rgb="FFFF00FF"/>
      </left>
      <right style="medium">
        <color rgb="FFFF00FF"/>
      </right>
      <top style="thin">
        <color rgb="FFFF00FF"/>
      </top>
      <bottom style="hair">
        <color rgb="FFFF00FF"/>
      </bottom>
      <diagonal/>
    </border>
    <border diagonalUp="false" diagonalDown="false">
      <left style="medium">
        <color rgb="FFFF00FF"/>
      </left>
      <right style="thin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thin">
        <color rgb="FFFF00FF"/>
      </left>
      <right style="medium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hair">
        <color rgb="FFFF00FF"/>
      </top>
      <bottom/>
      <diagonal/>
    </border>
    <border diagonalUp="false" diagonalDown="false">
      <left style="medium">
        <color rgb="FFFF00FF"/>
      </left>
      <right style="thin">
        <color rgb="FFFF00FF"/>
      </right>
      <top style="hair">
        <color rgb="FFFF00FF"/>
      </top>
      <bottom style="medium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hair">
        <color rgb="FFFF00FF"/>
      </top>
      <bottom style="medium">
        <color rgb="FFFF00FF"/>
      </bottom>
      <diagonal/>
    </border>
    <border diagonalUp="false" diagonalDown="false">
      <left style="thin">
        <color rgb="FFFF00FF"/>
      </left>
      <right style="medium">
        <color rgb="FFFF00FF"/>
      </right>
      <top style="hair">
        <color rgb="FFFF00FF"/>
      </top>
      <bottom style="medium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66" activeCellId="0" sqref="F6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3.99"/>
    <col collapsed="false" customWidth="true" hidden="false" outlineLevel="0" max="3" min="3" style="1" width="7.72"/>
    <col collapsed="false" customWidth="true" hidden="false" outlineLevel="0" max="4" min="4" style="0" width="5.44"/>
    <col collapsed="false" customWidth="true" hidden="false" outlineLevel="0" max="5" min="5" style="0" width="8.62"/>
    <col collapsed="false" customWidth="true" hidden="false" outlineLevel="0" max="6" min="6" style="0" width="21.99"/>
    <col collapsed="false" customWidth="true" hidden="true" outlineLevel="0" max="7" min="7" style="0" width="14.26"/>
    <col collapsed="false" customWidth="true" hidden="false" outlineLevel="0" max="8" min="8" style="0" width="14.26"/>
    <col collapsed="false" customWidth="true" hidden="false" outlineLevel="0" max="9" min="9" style="1" width="13.08"/>
    <col collapsed="false" customWidth="true" hidden="false" outlineLevel="0" max="10" min="10" style="1" width="14.99"/>
    <col collapsed="false" customWidth="true" hidden="false" outlineLevel="0" max="11" min="11" style="0" width="29.62"/>
  </cols>
  <sheetData>
    <row r="2" customFormat="false" ht="19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4.5" hidden="false" customHeight="true" outlineLevel="0" collapsed="false">
      <c r="B3" s="1"/>
      <c r="D3" s="1"/>
      <c r="E3" s="1"/>
      <c r="F3" s="1"/>
      <c r="G3" s="1"/>
      <c r="H3" s="1"/>
    </row>
    <row r="4" s="3" customFormat="true" ht="20.25" hidden="false" customHeight="true" outlineLevel="0" collapsed="false">
      <c r="B4" s="4" t="s">
        <v>1</v>
      </c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  <c r="J4" s="7"/>
    </row>
    <row r="5" s="3" customFormat="true" ht="14.5" hidden="false" customHeight="false" outlineLevel="0" collapsed="false">
      <c r="B5" s="8"/>
      <c r="C5" s="9"/>
      <c r="D5" s="10"/>
      <c r="E5" s="10"/>
      <c r="F5" s="10"/>
      <c r="G5" s="10"/>
      <c r="H5" s="10"/>
      <c r="I5" s="9" t="s">
        <v>9</v>
      </c>
      <c r="J5" s="11" t="s">
        <v>10</v>
      </c>
    </row>
    <row r="6" customFormat="false" ht="14.5" hidden="false" customHeight="false" outlineLevel="0" collapsed="false">
      <c r="B6" s="12" t="n">
        <v>1</v>
      </c>
      <c r="C6" s="13" t="s">
        <v>11</v>
      </c>
      <c r="D6" s="13" t="str">
        <f aca="false">MID(E6,4,2)</f>
        <v>05</v>
      </c>
      <c r="E6" s="14" t="s">
        <v>12</v>
      </c>
      <c r="F6" s="14" t="s">
        <v>13</v>
      </c>
      <c r="G6" s="14"/>
      <c r="H6" s="14" t="s">
        <v>14</v>
      </c>
      <c r="I6" s="15" t="n">
        <v>43867</v>
      </c>
      <c r="J6" s="16" t="n">
        <f aca="false">I6+14</f>
        <v>43881</v>
      </c>
    </row>
    <row r="7" customFormat="false" ht="14.5" hidden="false" customHeight="false" outlineLevel="0" collapsed="false">
      <c r="B7" s="12" t="n">
        <v>2</v>
      </c>
      <c r="C7" s="13"/>
      <c r="D7" s="13"/>
      <c r="E7" s="14" t="s">
        <v>12</v>
      </c>
      <c r="F7" s="14" t="s">
        <v>15</v>
      </c>
      <c r="G7" s="14"/>
      <c r="H7" s="14" t="s">
        <v>14</v>
      </c>
      <c r="I7" s="15" t="n">
        <v>43886</v>
      </c>
      <c r="J7" s="16" t="n">
        <f aca="false">I7+14</f>
        <v>43900</v>
      </c>
    </row>
    <row r="8" customFormat="false" ht="14.5" hidden="false" customHeight="false" outlineLevel="0" collapsed="false">
      <c r="B8" s="12" t="n">
        <v>3</v>
      </c>
      <c r="C8" s="13"/>
      <c r="D8" s="13"/>
      <c r="E8" s="14" t="s">
        <v>12</v>
      </c>
      <c r="F8" s="14" t="s">
        <v>16</v>
      </c>
      <c r="G8" s="14"/>
      <c r="H8" s="14" t="s">
        <v>14</v>
      </c>
      <c r="I8" s="15" t="n">
        <v>43890</v>
      </c>
      <c r="J8" s="16" t="n">
        <f aca="false">I8+14</f>
        <v>43904</v>
      </c>
    </row>
    <row r="9" customFormat="false" ht="14.5" hidden="false" customHeight="false" outlineLevel="0" collapsed="false">
      <c r="B9" s="12" t="n">
        <v>4</v>
      </c>
      <c r="C9" s="13"/>
      <c r="D9" s="13"/>
      <c r="E9" s="14" t="s">
        <v>12</v>
      </c>
      <c r="F9" s="14" t="s">
        <v>17</v>
      </c>
      <c r="G9" s="14"/>
      <c r="H9" s="14" t="s">
        <v>14</v>
      </c>
      <c r="I9" s="15" t="n">
        <v>43890</v>
      </c>
      <c r="J9" s="16" t="n">
        <f aca="false">I9+14</f>
        <v>43904</v>
      </c>
    </row>
    <row r="10" customFormat="false" ht="14.5" hidden="false" customHeight="false" outlineLevel="0" collapsed="false">
      <c r="B10" s="12" t="n">
        <v>5</v>
      </c>
      <c r="C10" s="13" t="s">
        <v>11</v>
      </c>
      <c r="D10" s="13" t="str">
        <f aca="false">MID(E10,4,2)</f>
        <v>09</v>
      </c>
      <c r="E10" s="14" t="s">
        <v>18</v>
      </c>
      <c r="F10" s="14" t="s">
        <v>19</v>
      </c>
      <c r="G10" s="14"/>
      <c r="H10" s="14" t="s">
        <v>20</v>
      </c>
      <c r="I10" s="15" t="n">
        <v>43879</v>
      </c>
      <c r="J10" s="16" t="n">
        <f aca="false">I10+14</f>
        <v>43893</v>
      </c>
    </row>
    <row r="11" customFormat="false" ht="14.5" hidden="false" customHeight="false" outlineLevel="0" collapsed="false">
      <c r="B11" s="12" t="n">
        <v>6</v>
      </c>
      <c r="C11" s="13"/>
      <c r="D11" s="13"/>
      <c r="E11" s="14" t="s">
        <v>18</v>
      </c>
      <c r="F11" s="14" t="s">
        <v>21</v>
      </c>
      <c r="G11" s="14"/>
      <c r="H11" s="14" t="s">
        <v>20</v>
      </c>
      <c r="I11" s="15" t="n">
        <v>43883</v>
      </c>
      <c r="J11" s="16" t="n">
        <f aca="false">I11+14</f>
        <v>43897</v>
      </c>
    </row>
    <row r="12" customFormat="false" ht="14.5" hidden="false" customHeight="false" outlineLevel="0" collapsed="false">
      <c r="B12" s="12" t="n">
        <v>7</v>
      </c>
      <c r="C12" s="13"/>
      <c r="D12" s="13"/>
      <c r="E12" s="14" t="s">
        <v>18</v>
      </c>
      <c r="F12" s="14" t="s">
        <v>22</v>
      </c>
      <c r="G12" s="14"/>
      <c r="H12" s="14" t="s">
        <v>20</v>
      </c>
      <c r="I12" s="15" t="n">
        <v>43859</v>
      </c>
      <c r="J12" s="16" t="n">
        <f aca="false">I12+14</f>
        <v>43873</v>
      </c>
    </row>
    <row r="13" customFormat="false" ht="14.5" hidden="false" customHeight="false" outlineLevel="0" collapsed="false">
      <c r="B13" s="12" t="n">
        <v>8</v>
      </c>
      <c r="C13" s="13"/>
      <c r="D13" s="13"/>
      <c r="E13" s="14" t="s">
        <v>18</v>
      </c>
      <c r="F13" s="14" t="s">
        <v>23</v>
      </c>
      <c r="G13" s="14"/>
      <c r="H13" s="14" t="s">
        <v>20</v>
      </c>
      <c r="I13" s="15" t="n">
        <v>43861</v>
      </c>
      <c r="J13" s="16" t="n">
        <f aca="false">I13+14</f>
        <v>43875</v>
      </c>
    </row>
    <row r="14" customFormat="false" ht="14.5" hidden="false" customHeight="false" outlineLevel="0" collapsed="false">
      <c r="B14" s="12" t="n">
        <v>9</v>
      </c>
      <c r="C14" s="13" t="s">
        <v>11</v>
      </c>
      <c r="D14" s="13" t="str">
        <f aca="false">MID(E14,4,2)</f>
        <v>16</v>
      </c>
      <c r="E14" s="14" t="s">
        <v>24</v>
      </c>
      <c r="F14" s="14" t="s">
        <v>25</v>
      </c>
      <c r="G14" s="14"/>
      <c r="H14" s="14" t="s">
        <v>26</v>
      </c>
      <c r="I14" s="15" t="n">
        <v>43879</v>
      </c>
      <c r="J14" s="17" t="n">
        <f aca="false">I14+14</f>
        <v>43893</v>
      </c>
    </row>
    <row r="15" customFormat="false" ht="14.5" hidden="false" customHeight="false" outlineLevel="0" collapsed="false">
      <c r="B15" s="12" t="n">
        <v>10</v>
      </c>
      <c r="C15" s="13" t="s">
        <v>11</v>
      </c>
      <c r="D15" s="13" t="str">
        <f aca="false">MID(E15,4,2)</f>
        <v>19</v>
      </c>
      <c r="E15" s="14" t="s">
        <v>27</v>
      </c>
      <c r="F15" s="14" t="s">
        <v>28</v>
      </c>
      <c r="G15" s="14"/>
      <c r="H15" s="14" t="s">
        <v>14</v>
      </c>
      <c r="I15" s="15" t="n">
        <v>43889</v>
      </c>
      <c r="J15" s="16" t="n">
        <f aca="false">I15+14</f>
        <v>43903</v>
      </c>
    </row>
    <row r="16" customFormat="false" ht="14.5" hidden="false" customHeight="false" outlineLevel="0" collapsed="false">
      <c r="B16" s="12" t="n">
        <v>11</v>
      </c>
      <c r="C16" s="13"/>
      <c r="D16" s="13"/>
      <c r="E16" s="14" t="s">
        <v>27</v>
      </c>
      <c r="F16" s="14" t="s">
        <v>29</v>
      </c>
      <c r="G16" s="14"/>
      <c r="H16" s="14" t="s">
        <v>14</v>
      </c>
      <c r="I16" s="15" t="n">
        <v>43889</v>
      </c>
      <c r="J16" s="16" t="n">
        <f aca="false">I16+14</f>
        <v>43903</v>
      </c>
    </row>
    <row r="17" customFormat="false" ht="14.5" hidden="false" customHeight="false" outlineLevel="0" collapsed="false">
      <c r="B17" s="12" t="n">
        <v>12</v>
      </c>
      <c r="C17" s="13"/>
      <c r="D17" s="13"/>
      <c r="E17" s="14" t="s">
        <v>27</v>
      </c>
      <c r="F17" s="14" t="s">
        <v>30</v>
      </c>
      <c r="G17" s="14"/>
      <c r="H17" s="14" t="s">
        <v>14</v>
      </c>
      <c r="I17" s="15" t="n">
        <v>43889</v>
      </c>
      <c r="J17" s="16" t="n">
        <f aca="false">I17+14</f>
        <v>43903</v>
      </c>
    </row>
    <row r="18" customFormat="false" ht="14.5" hidden="false" customHeight="false" outlineLevel="0" collapsed="false">
      <c r="B18" s="12" t="n">
        <v>13</v>
      </c>
      <c r="C18" s="13"/>
      <c r="D18" s="13"/>
      <c r="E18" s="14" t="s">
        <v>27</v>
      </c>
      <c r="F18" s="14" t="s">
        <v>31</v>
      </c>
      <c r="G18" s="14"/>
      <c r="H18" s="14" t="s">
        <v>14</v>
      </c>
      <c r="I18" s="15" t="n">
        <v>43889</v>
      </c>
      <c r="J18" s="16" t="n">
        <f aca="false">I18+14</f>
        <v>43903</v>
      </c>
    </row>
    <row r="19" customFormat="false" ht="14.5" hidden="false" customHeight="false" outlineLevel="0" collapsed="false">
      <c r="B19" s="12" t="n">
        <v>14</v>
      </c>
      <c r="C19" s="13" t="s">
        <v>11</v>
      </c>
      <c r="D19" s="13" t="str">
        <f aca="false">MID(E19,4,2)</f>
        <v>20</v>
      </c>
      <c r="E19" s="14" t="s">
        <v>32</v>
      </c>
      <c r="F19" s="14" t="s">
        <v>33</v>
      </c>
      <c r="G19" s="14"/>
      <c r="H19" s="14" t="s">
        <v>34</v>
      </c>
      <c r="I19" s="18" t="n">
        <v>43786</v>
      </c>
      <c r="J19" s="16" t="n">
        <f aca="false">I19+14</f>
        <v>43800</v>
      </c>
    </row>
    <row r="20" customFormat="false" ht="14.5" hidden="false" customHeight="false" outlineLevel="0" collapsed="false">
      <c r="B20" s="12" t="n">
        <v>15</v>
      </c>
      <c r="C20" s="13"/>
      <c r="D20" s="13"/>
      <c r="E20" s="14" t="s">
        <v>32</v>
      </c>
      <c r="F20" s="14" t="s">
        <v>35</v>
      </c>
      <c r="G20" s="14"/>
      <c r="H20" s="14" t="s">
        <v>34</v>
      </c>
      <c r="I20" s="18" t="n">
        <v>43786</v>
      </c>
      <c r="J20" s="16" t="n">
        <f aca="false">I20+14</f>
        <v>43800</v>
      </c>
    </row>
    <row r="21" customFormat="false" ht="14.5" hidden="false" customHeight="false" outlineLevel="0" collapsed="false">
      <c r="B21" s="12" t="n">
        <v>16</v>
      </c>
      <c r="C21" s="13"/>
      <c r="D21" s="13"/>
      <c r="E21" s="14" t="s">
        <v>32</v>
      </c>
      <c r="F21" s="14" t="s">
        <v>36</v>
      </c>
      <c r="G21" s="14"/>
      <c r="H21" s="14" t="s">
        <v>34</v>
      </c>
      <c r="I21" s="18" t="n">
        <v>43883</v>
      </c>
      <c r="J21" s="16" t="n">
        <f aca="false">I21+14</f>
        <v>43897</v>
      </c>
    </row>
    <row r="22" customFormat="false" ht="14.5" hidden="false" customHeight="false" outlineLevel="0" collapsed="false">
      <c r="B22" s="12" t="n">
        <v>17</v>
      </c>
      <c r="C22" s="13" t="s">
        <v>11</v>
      </c>
      <c r="D22" s="13" t="str">
        <f aca="false">MID(E22,4,2)</f>
        <v>27</v>
      </c>
      <c r="E22" s="14" t="s">
        <v>37</v>
      </c>
      <c r="F22" s="14" t="s">
        <v>38</v>
      </c>
      <c r="G22" s="14"/>
      <c r="H22" s="14" t="s">
        <v>39</v>
      </c>
      <c r="I22" s="15" t="n">
        <v>43886</v>
      </c>
      <c r="J22" s="16" t="n">
        <f aca="false">I22+14</f>
        <v>43900</v>
      </c>
    </row>
    <row r="23" customFormat="false" ht="14.5" hidden="false" customHeight="false" outlineLevel="0" collapsed="false">
      <c r="B23" s="12" t="n">
        <v>18</v>
      </c>
      <c r="C23" s="13"/>
      <c r="D23" s="13"/>
      <c r="E23" s="14" t="s">
        <v>37</v>
      </c>
      <c r="F23" s="14" t="s">
        <v>40</v>
      </c>
      <c r="G23" s="14"/>
      <c r="H23" s="14" t="s">
        <v>39</v>
      </c>
      <c r="I23" s="15" t="n">
        <v>43886</v>
      </c>
      <c r="J23" s="16" t="n">
        <f aca="false">I23+14</f>
        <v>43900</v>
      </c>
    </row>
    <row r="24" customFormat="false" ht="14.5" hidden="false" customHeight="false" outlineLevel="0" collapsed="false">
      <c r="B24" s="12" t="n">
        <v>19</v>
      </c>
      <c r="C24" s="13"/>
      <c r="D24" s="13"/>
      <c r="E24" s="14" t="s">
        <v>37</v>
      </c>
      <c r="F24" s="14" t="s">
        <v>41</v>
      </c>
      <c r="G24" s="14"/>
      <c r="H24" s="14" t="s">
        <v>39</v>
      </c>
      <c r="I24" s="15" t="n">
        <v>43886</v>
      </c>
      <c r="J24" s="16" t="n">
        <f aca="false">I24+14</f>
        <v>43900</v>
      </c>
    </row>
    <row r="25" customFormat="false" ht="14.5" hidden="false" customHeight="false" outlineLevel="0" collapsed="false">
      <c r="B25" s="12" t="n">
        <v>20</v>
      </c>
      <c r="C25" s="13"/>
      <c r="D25" s="13"/>
      <c r="E25" s="14" t="s">
        <v>37</v>
      </c>
      <c r="F25" s="14" t="s">
        <v>42</v>
      </c>
      <c r="G25" s="14"/>
      <c r="H25" s="14" t="s">
        <v>39</v>
      </c>
      <c r="I25" s="15" t="n">
        <v>43886</v>
      </c>
      <c r="J25" s="16" t="n">
        <f aca="false">I25+14</f>
        <v>43900</v>
      </c>
    </row>
    <row r="26" customFormat="false" ht="14.5" hidden="false" customHeight="false" outlineLevel="0" collapsed="false">
      <c r="B26" s="12" t="n">
        <v>21</v>
      </c>
      <c r="C26" s="13" t="s">
        <v>11</v>
      </c>
      <c r="D26" s="13" t="str">
        <f aca="false">MID(E26,4,2)</f>
        <v>39</v>
      </c>
      <c r="E26" s="14" t="s">
        <v>43</v>
      </c>
      <c r="F26" s="14" t="s">
        <v>44</v>
      </c>
      <c r="G26" s="14"/>
      <c r="H26" s="14" t="s">
        <v>14</v>
      </c>
      <c r="I26" s="15" t="n">
        <v>43870</v>
      </c>
      <c r="J26" s="16" t="n">
        <f aca="false">I26+14</f>
        <v>43884</v>
      </c>
    </row>
    <row r="27" customFormat="false" ht="14.5" hidden="false" customHeight="false" outlineLevel="0" collapsed="false">
      <c r="B27" s="12" t="n">
        <v>22</v>
      </c>
      <c r="C27" s="13"/>
      <c r="D27" s="13"/>
      <c r="E27" s="14" t="s">
        <v>43</v>
      </c>
      <c r="F27" s="14" t="s">
        <v>45</v>
      </c>
      <c r="G27" s="14"/>
      <c r="H27" s="14" t="s">
        <v>14</v>
      </c>
      <c r="I27" s="15" t="n">
        <v>43883</v>
      </c>
      <c r="J27" s="16" t="n">
        <f aca="false">I27+14</f>
        <v>43897</v>
      </c>
    </row>
    <row r="28" customFormat="false" ht="14.5" hidden="false" customHeight="false" outlineLevel="0" collapsed="false">
      <c r="B28" s="12" t="n">
        <v>23</v>
      </c>
      <c r="C28" s="13"/>
      <c r="D28" s="13"/>
      <c r="E28" s="14" t="s">
        <v>43</v>
      </c>
      <c r="F28" s="14" t="s">
        <v>46</v>
      </c>
      <c r="G28" s="14"/>
      <c r="H28" s="14" t="s">
        <v>14</v>
      </c>
      <c r="I28" s="15" t="n">
        <v>43883</v>
      </c>
      <c r="J28" s="16" t="n">
        <f aca="false">I28+14</f>
        <v>43897</v>
      </c>
    </row>
    <row r="29" customFormat="false" ht="14.5" hidden="false" customHeight="false" outlineLevel="0" collapsed="false">
      <c r="B29" s="12" t="n">
        <v>24</v>
      </c>
      <c r="C29" s="13"/>
      <c r="D29" s="13"/>
      <c r="E29" s="14" t="s">
        <v>43</v>
      </c>
      <c r="F29" s="14" t="s">
        <v>47</v>
      </c>
      <c r="G29" s="14"/>
      <c r="H29" s="14" t="s">
        <v>14</v>
      </c>
      <c r="I29" s="15" t="n">
        <v>43883</v>
      </c>
      <c r="J29" s="16" t="n">
        <f aca="false">I29+14</f>
        <v>43897</v>
      </c>
    </row>
    <row r="30" customFormat="false" ht="14.5" hidden="false" customHeight="false" outlineLevel="0" collapsed="false">
      <c r="B30" s="12" t="n">
        <v>25</v>
      </c>
      <c r="C30" s="13" t="s">
        <v>48</v>
      </c>
      <c r="D30" s="13" t="str">
        <f aca="false">MID(E30,4,2)</f>
        <v>04</v>
      </c>
      <c r="E30" s="14" t="s">
        <v>49</v>
      </c>
      <c r="F30" s="14" t="s">
        <v>50</v>
      </c>
      <c r="G30" s="14"/>
      <c r="H30" s="14" t="s">
        <v>20</v>
      </c>
      <c r="I30" s="15" t="n">
        <v>43884</v>
      </c>
      <c r="J30" s="16" t="n">
        <f aca="false">I30+14</f>
        <v>43898</v>
      </c>
    </row>
    <row r="31" customFormat="false" ht="14.5" hidden="false" customHeight="false" outlineLevel="0" collapsed="false">
      <c r="B31" s="12" t="n">
        <v>26</v>
      </c>
      <c r="C31" s="13"/>
      <c r="D31" s="13"/>
      <c r="E31" s="14" t="s">
        <v>49</v>
      </c>
      <c r="F31" s="14" t="s">
        <v>51</v>
      </c>
      <c r="G31" s="14"/>
      <c r="H31" s="14" t="s">
        <v>20</v>
      </c>
      <c r="I31" s="15" t="n">
        <v>43884</v>
      </c>
      <c r="J31" s="16" t="n">
        <f aca="false">I31+14</f>
        <v>43898</v>
      </c>
    </row>
    <row r="32" customFormat="false" ht="14.5" hidden="false" customHeight="false" outlineLevel="0" collapsed="false">
      <c r="B32" s="12" t="n">
        <v>27</v>
      </c>
      <c r="C32" s="13" t="s">
        <v>48</v>
      </c>
      <c r="D32" s="13" t="str">
        <f aca="false">MID(E32,4,2)</f>
        <v>27</v>
      </c>
      <c r="E32" s="14" t="s">
        <v>52</v>
      </c>
      <c r="F32" s="14" t="s">
        <v>53</v>
      </c>
      <c r="G32" s="14"/>
      <c r="H32" s="14" t="s">
        <v>54</v>
      </c>
      <c r="I32" s="15" t="n">
        <v>43889</v>
      </c>
      <c r="J32" s="17" t="n">
        <f aca="false">I32+14</f>
        <v>43903</v>
      </c>
    </row>
    <row r="33" customFormat="false" ht="14.5" hidden="false" customHeight="false" outlineLevel="0" collapsed="false">
      <c r="B33" s="12" t="n">
        <v>28</v>
      </c>
      <c r="C33" s="13"/>
      <c r="D33" s="13"/>
      <c r="E33" s="14" t="s">
        <v>52</v>
      </c>
      <c r="F33" s="19" t="s">
        <v>55</v>
      </c>
      <c r="G33" s="14"/>
      <c r="H33" s="14" t="s">
        <v>54</v>
      </c>
      <c r="I33" s="15" t="n">
        <v>43889</v>
      </c>
      <c r="J33" s="17" t="n">
        <f aca="false">I33+14</f>
        <v>43903</v>
      </c>
    </row>
    <row r="34" customFormat="false" ht="14.5" hidden="false" customHeight="false" outlineLevel="0" collapsed="false">
      <c r="B34" s="12" t="n">
        <v>29</v>
      </c>
      <c r="C34" s="13"/>
      <c r="D34" s="13"/>
      <c r="E34" s="14" t="s">
        <v>52</v>
      </c>
      <c r="F34" s="19" t="s">
        <v>56</v>
      </c>
      <c r="G34" s="14"/>
      <c r="H34" s="14" t="s">
        <v>54</v>
      </c>
      <c r="I34" s="15" t="n">
        <v>43889</v>
      </c>
      <c r="J34" s="17" t="n">
        <f aca="false">I34+14</f>
        <v>43903</v>
      </c>
    </row>
    <row r="35" customFormat="false" ht="14.5" hidden="false" customHeight="false" outlineLevel="0" collapsed="false">
      <c r="B35" s="12" t="n">
        <v>30</v>
      </c>
      <c r="C35" s="13"/>
      <c r="D35" s="13"/>
      <c r="E35" s="14" t="s">
        <v>52</v>
      </c>
      <c r="F35" s="19" t="s">
        <v>57</v>
      </c>
      <c r="G35" s="14"/>
      <c r="H35" s="14" t="s">
        <v>54</v>
      </c>
      <c r="I35" s="15" t="n">
        <v>43889</v>
      </c>
      <c r="J35" s="17" t="n">
        <f aca="false">I35+14</f>
        <v>43903</v>
      </c>
    </row>
    <row r="36" customFormat="false" ht="14.5" hidden="false" customHeight="false" outlineLevel="0" collapsed="false">
      <c r="B36" s="12" t="n">
        <v>31</v>
      </c>
      <c r="C36" s="13" t="s">
        <v>48</v>
      </c>
      <c r="D36" s="13" t="str">
        <f aca="false">MID(E36,4,2)</f>
        <v>21</v>
      </c>
      <c r="E36" s="14" t="s">
        <v>58</v>
      </c>
      <c r="F36" s="19" t="s">
        <v>59</v>
      </c>
      <c r="G36" s="14"/>
      <c r="H36" s="14" t="s">
        <v>54</v>
      </c>
      <c r="I36" s="15" t="n">
        <v>43890</v>
      </c>
      <c r="J36" s="17" t="n">
        <f aca="false">I36+14</f>
        <v>43904</v>
      </c>
    </row>
    <row r="37" customFormat="false" ht="14.5" hidden="false" customHeight="false" outlineLevel="0" collapsed="false">
      <c r="B37" s="12" t="n">
        <v>32</v>
      </c>
      <c r="C37" s="13"/>
      <c r="D37" s="13"/>
      <c r="E37" s="14" t="s">
        <v>58</v>
      </c>
      <c r="F37" s="19" t="s">
        <v>60</v>
      </c>
      <c r="G37" s="14"/>
      <c r="H37" s="14" t="s">
        <v>54</v>
      </c>
      <c r="I37" s="15" t="n">
        <v>43890</v>
      </c>
      <c r="J37" s="17" t="n">
        <f aca="false">I37+14</f>
        <v>43904</v>
      </c>
    </row>
    <row r="38" customFormat="false" ht="14.5" hidden="false" customHeight="false" outlineLevel="0" collapsed="false">
      <c r="B38" s="12" t="n">
        <v>33</v>
      </c>
      <c r="C38" s="13" t="s">
        <v>61</v>
      </c>
      <c r="D38" s="20" t="str">
        <f aca="false">MID(E38,4,2)</f>
        <v>05</v>
      </c>
      <c r="E38" s="19" t="s">
        <v>62</v>
      </c>
      <c r="F38" s="19" t="s">
        <v>63</v>
      </c>
      <c r="G38" s="14"/>
      <c r="H38" s="19" t="s">
        <v>14</v>
      </c>
      <c r="I38" s="15" t="n">
        <v>43884</v>
      </c>
      <c r="J38" s="17" t="n">
        <f aca="false">I38+14</f>
        <v>43898</v>
      </c>
    </row>
    <row r="39" customFormat="false" ht="14.5" hidden="false" customHeight="false" outlineLevel="0" collapsed="false">
      <c r="B39" s="12" t="n">
        <v>34</v>
      </c>
      <c r="C39" s="13" t="s">
        <v>61</v>
      </c>
      <c r="D39" s="20" t="str">
        <f aca="false">MID(E39,4,2)</f>
        <v>15</v>
      </c>
      <c r="E39" s="19" t="s">
        <v>64</v>
      </c>
      <c r="F39" s="19" t="s">
        <v>65</v>
      </c>
      <c r="G39" s="14"/>
      <c r="H39" s="19" t="s">
        <v>66</v>
      </c>
      <c r="I39" s="15" t="n">
        <v>43885</v>
      </c>
      <c r="J39" s="17" t="n">
        <f aca="false">I39+14</f>
        <v>43899</v>
      </c>
    </row>
    <row r="40" customFormat="false" ht="14.5" hidden="false" customHeight="false" outlineLevel="0" collapsed="false">
      <c r="B40" s="12" t="n">
        <v>35</v>
      </c>
      <c r="C40" s="13"/>
      <c r="D40" s="20"/>
      <c r="E40" s="19" t="s">
        <v>64</v>
      </c>
      <c r="F40" s="19" t="s">
        <v>67</v>
      </c>
      <c r="G40" s="14"/>
      <c r="H40" s="19" t="s">
        <v>66</v>
      </c>
      <c r="I40" s="15" t="n">
        <v>43885</v>
      </c>
      <c r="J40" s="17" t="n">
        <f aca="false">I40+14</f>
        <v>43899</v>
      </c>
    </row>
    <row r="41" customFormat="false" ht="14.5" hidden="false" customHeight="false" outlineLevel="0" collapsed="false">
      <c r="B41" s="12" t="n">
        <v>36</v>
      </c>
      <c r="C41" s="13"/>
      <c r="D41" s="20"/>
      <c r="E41" s="19" t="s">
        <v>64</v>
      </c>
      <c r="F41" s="19" t="s">
        <v>68</v>
      </c>
      <c r="G41" s="14"/>
      <c r="H41" s="19" t="s">
        <v>66</v>
      </c>
      <c r="I41" s="15" t="n">
        <v>43885</v>
      </c>
      <c r="J41" s="17" t="n">
        <f aca="false">I41+14</f>
        <v>43899</v>
      </c>
    </row>
    <row r="42" customFormat="false" ht="14.5" hidden="false" customHeight="false" outlineLevel="0" collapsed="false">
      <c r="B42" s="12" t="n">
        <v>37</v>
      </c>
      <c r="C42" s="13"/>
      <c r="D42" s="20"/>
      <c r="E42" s="19" t="s">
        <v>64</v>
      </c>
      <c r="F42" s="19" t="s">
        <v>69</v>
      </c>
      <c r="G42" s="14"/>
      <c r="H42" s="19" t="s">
        <v>66</v>
      </c>
      <c r="I42" s="15" t="n">
        <v>43885</v>
      </c>
      <c r="J42" s="17" t="n">
        <f aca="false">I42+14</f>
        <v>43899</v>
      </c>
    </row>
    <row r="43" customFormat="false" ht="14.5" hidden="false" customHeight="false" outlineLevel="0" collapsed="false">
      <c r="B43" s="12" t="n">
        <v>38</v>
      </c>
      <c r="C43" s="13" t="s">
        <v>61</v>
      </c>
      <c r="D43" s="20" t="str">
        <f aca="false">MID(E43,4,2)</f>
        <v>22</v>
      </c>
      <c r="E43" s="19" t="s">
        <v>70</v>
      </c>
      <c r="F43" s="19" t="s">
        <v>71</v>
      </c>
      <c r="G43" s="14"/>
      <c r="H43" s="19" t="s">
        <v>14</v>
      </c>
      <c r="I43" s="15" t="n">
        <v>43880</v>
      </c>
      <c r="J43" s="17" t="n">
        <f aca="false">I43+14</f>
        <v>43894</v>
      </c>
    </row>
    <row r="44" customFormat="false" ht="14.5" hidden="false" customHeight="false" outlineLevel="0" collapsed="false">
      <c r="B44" s="12" t="n">
        <v>39</v>
      </c>
      <c r="C44" s="13" t="s">
        <v>61</v>
      </c>
      <c r="D44" s="20" t="str">
        <f aca="false">MID(E44,4,2)</f>
        <v>36</v>
      </c>
      <c r="E44" s="19" t="s">
        <v>72</v>
      </c>
      <c r="F44" s="19" t="s">
        <v>73</v>
      </c>
      <c r="G44" s="14"/>
      <c r="H44" s="19" t="s">
        <v>34</v>
      </c>
      <c r="I44" s="15" t="n">
        <v>43890</v>
      </c>
      <c r="J44" s="17" t="n">
        <f aca="false">I44+14</f>
        <v>43904</v>
      </c>
    </row>
    <row r="45" customFormat="false" ht="14.5" hidden="false" customHeight="false" outlineLevel="0" collapsed="false">
      <c r="B45" s="12" t="n">
        <v>40</v>
      </c>
      <c r="C45" s="13"/>
      <c r="D45" s="20"/>
      <c r="E45" s="19" t="s">
        <v>72</v>
      </c>
      <c r="F45" s="19" t="s">
        <v>74</v>
      </c>
      <c r="G45" s="14"/>
      <c r="H45" s="19" t="s">
        <v>34</v>
      </c>
      <c r="I45" s="15" t="n">
        <v>43890</v>
      </c>
      <c r="J45" s="17" t="n">
        <f aca="false">I45+14</f>
        <v>43904</v>
      </c>
    </row>
    <row r="46" customFormat="false" ht="14.5" hidden="false" customHeight="false" outlineLevel="0" collapsed="false">
      <c r="B46" s="12" t="n">
        <v>41</v>
      </c>
      <c r="C46" s="13" t="s">
        <v>61</v>
      </c>
      <c r="D46" s="20" t="str">
        <f aca="false">MID(E46,4,2)</f>
        <v>37</v>
      </c>
      <c r="E46" s="19" t="s">
        <v>75</v>
      </c>
      <c r="F46" s="19" t="s">
        <v>76</v>
      </c>
      <c r="G46" s="14"/>
      <c r="H46" s="19" t="s">
        <v>20</v>
      </c>
      <c r="I46" s="15" t="n">
        <v>43878</v>
      </c>
      <c r="J46" s="17" t="n">
        <f aca="false">I46+14</f>
        <v>43892</v>
      </c>
    </row>
    <row r="47" customFormat="false" ht="14.5" hidden="false" customHeight="false" outlineLevel="0" collapsed="false">
      <c r="B47" s="12" t="n">
        <v>42</v>
      </c>
      <c r="C47" s="21" t="s">
        <v>77</v>
      </c>
      <c r="D47" s="21" t="str">
        <f aca="false">MID(E47,4,2)</f>
        <v>05</v>
      </c>
      <c r="E47" s="22" t="s">
        <v>78</v>
      </c>
      <c r="F47" s="22" t="s">
        <v>79</v>
      </c>
      <c r="G47" s="22"/>
      <c r="H47" s="22" t="s">
        <v>14</v>
      </c>
      <c r="I47" s="23" t="n">
        <v>43884</v>
      </c>
      <c r="J47" s="24" t="n">
        <f aca="false">I47+14</f>
        <v>43898</v>
      </c>
    </row>
    <row r="48" customFormat="false" ht="14.5" hidden="false" customHeight="false" outlineLevel="0" collapsed="false">
      <c r="B48" s="12" t="n">
        <v>43</v>
      </c>
      <c r="C48" s="21"/>
      <c r="D48" s="21"/>
      <c r="E48" s="22" t="s">
        <v>78</v>
      </c>
      <c r="F48" s="22" t="s">
        <v>80</v>
      </c>
      <c r="G48" s="22"/>
      <c r="H48" s="22" t="s">
        <v>14</v>
      </c>
      <c r="I48" s="23" t="n">
        <v>43884</v>
      </c>
      <c r="J48" s="24" t="n">
        <f aca="false">I48+14</f>
        <v>43898</v>
      </c>
    </row>
    <row r="49" customFormat="false" ht="14.5" hidden="false" customHeight="false" outlineLevel="0" collapsed="false">
      <c r="B49" s="12" t="n">
        <v>44</v>
      </c>
      <c r="C49" s="21"/>
      <c r="D49" s="21"/>
      <c r="E49" s="22" t="s">
        <v>78</v>
      </c>
      <c r="F49" s="22" t="s">
        <v>81</v>
      </c>
      <c r="G49" s="22"/>
      <c r="H49" s="22" t="s">
        <v>14</v>
      </c>
      <c r="I49" s="23" t="n">
        <v>43884</v>
      </c>
      <c r="J49" s="24" t="n">
        <f aca="false">I49+14</f>
        <v>43898</v>
      </c>
    </row>
    <row r="50" customFormat="false" ht="14.5" hidden="false" customHeight="false" outlineLevel="0" collapsed="false">
      <c r="B50" s="12" t="n">
        <v>45</v>
      </c>
      <c r="C50" s="21"/>
      <c r="D50" s="21"/>
      <c r="E50" s="22" t="s">
        <v>78</v>
      </c>
      <c r="F50" s="22" t="s">
        <v>82</v>
      </c>
      <c r="G50" s="22"/>
      <c r="H50" s="22" t="s">
        <v>14</v>
      </c>
      <c r="I50" s="23" t="n">
        <v>43884</v>
      </c>
      <c r="J50" s="24" t="n">
        <f aca="false">I50+14</f>
        <v>43898</v>
      </c>
    </row>
    <row r="51" customFormat="false" ht="14.5" hidden="false" customHeight="false" outlineLevel="0" collapsed="false">
      <c r="B51" s="12" t="n">
        <v>46</v>
      </c>
      <c r="C51" s="21"/>
      <c r="D51" s="21"/>
      <c r="E51" s="22" t="s">
        <v>78</v>
      </c>
      <c r="F51" s="22" t="s">
        <v>83</v>
      </c>
      <c r="G51" s="22"/>
      <c r="H51" s="22" t="s">
        <v>14</v>
      </c>
      <c r="I51" s="23" t="n">
        <v>43884</v>
      </c>
      <c r="J51" s="24" t="n">
        <f aca="false">I51+14</f>
        <v>43898</v>
      </c>
    </row>
    <row r="52" customFormat="false" ht="14.5" hidden="false" customHeight="false" outlineLevel="0" collapsed="false">
      <c r="B52" s="12" t="n">
        <v>47</v>
      </c>
      <c r="C52" s="21" t="s">
        <v>77</v>
      </c>
      <c r="D52" s="21" t="str">
        <f aca="false">MID(E52,4,2)</f>
        <v>07</v>
      </c>
      <c r="E52" s="22" t="s">
        <v>84</v>
      </c>
      <c r="F52" s="22" t="s">
        <v>85</v>
      </c>
      <c r="G52" s="22"/>
      <c r="H52" s="22" t="s">
        <v>14</v>
      </c>
      <c r="I52" s="23" t="n">
        <v>43887</v>
      </c>
      <c r="J52" s="24" t="n">
        <f aca="false">I52+14</f>
        <v>43901</v>
      </c>
    </row>
    <row r="53" customFormat="false" ht="14.5" hidden="false" customHeight="false" outlineLevel="0" collapsed="false">
      <c r="B53" s="12" t="n">
        <v>48</v>
      </c>
      <c r="C53" s="21" t="s">
        <v>77</v>
      </c>
      <c r="D53" s="21" t="str">
        <f aca="false">MID(E53,4,2)</f>
        <v>12</v>
      </c>
      <c r="E53" s="22" t="s">
        <v>86</v>
      </c>
      <c r="F53" s="22" t="s">
        <v>87</v>
      </c>
      <c r="G53" s="22"/>
      <c r="H53" s="22" t="s">
        <v>88</v>
      </c>
      <c r="I53" s="23" t="n">
        <v>43888</v>
      </c>
      <c r="J53" s="24" t="n">
        <f aca="false">I53+14</f>
        <v>43902</v>
      </c>
    </row>
    <row r="54" customFormat="false" ht="14.5" hidden="false" customHeight="false" outlineLevel="0" collapsed="false">
      <c r="B54" s="12" t="n">
        <v>49</v>
      </c>
      <c r="C54" s="21"/>
      <c r="D54" s="21"/>
      <c r="E54" s="22" t="s">
        <v>86</v>
      </c>
      <c r="F54" s="22" t="s">
        <v>89</v>
      </c>
      <c r="G54" s="22"/>
      <c r="H54" s="22"/>
      <c r="I54" s="23" t="n">
        <v>43890</v>
      </c>
      <c r="J54" s="24" t="n">
        <f aca="false">I54+14</f>
        <v>43904</v>
      </c>
    </row>
    <row r="55" customFormat="false" ht="14.5" hidden="false" customHeight="false" outlineLevel="0" collapsed="false">
      <c r="B55" s="12" t="n">
        <v>50</v>
      </c>
      <c r="C55" s="21"/>
      <c r="D55" s="21"/>
      <c r="E55" s="22" t="s">
        <v>86</v>
      </c>
      <c r="F55" s="22" t="s">
        <v>90</v>
      </c>
      <c r="G55" s="22"/>
      <c r="H55" s="22"/>
      <c r="I55" s="23" t="n">
        <v>43890</v>
      </c>
      <c r="J55" s="24" t="n">
        <f aca="false">I55+14</f>
        <v>43904</v>
      </c>
    </row>
    <row r="56" customFormat="false" ht="14.5" hidden="false" customHeight="false" outlineLevel="0" collapsed="false">
      <c r="B56" s="12" t="n">
        <v>51</v>
      </c>
      <c r="C56" s="21"/>
      <c r="D56" s="21"/>
      <c r="E56" s="22" t="s">
        <v>86</v>
      </c>
      <c r="F56" s="22" t="s">
        <v>91</v>
      </c>
      <c r="G56" s="22"/>
      <c r="H56" s="22"/>
      <c r="I56" s="23" t="n">
        <v>43890</v>
      </c>
      <c r="J56" s="24" t="n">
        <f aca="false">I56+14</f>
        <v>43904</v>
      </c>
    </row>
    <row r="57" customFormat="false" ht="14.5" hidden="false" customHeight="false" outlineLevel="0" collapsed="false">
      <c r="B57" s="12" t="n">
        <v>52</v>
      </c>
      <c r="C57" s="21" t="s">
        <v>77</v>
      </c>
      <c r="D57" s="21" t="str">
        <f aca="false">MID(E57,4,2)</f>
        <v>16</v>
      </c>
      <c r="E57" s="22" t="s">
        <v>92</v>
      </c>
      <c r="F57" s="22" t="s">
        <v>93</v>
      </c>
      <c r="G57" s="22"/>
      <c r="H57" s="22" t="s">
        <v>20</v>
      </c>
      <c r="I57" s="23" t="n">
        <v>43861</v>
      </c>
      <c r="J57" s="24" t="n">
        <f aca="false">I57+14</f>
        <v>43875</v>
      </c>
    </row>
    <row r="58" customFormat="false" ht="14.5" hidden="false" customHeight="false" outlineLevel="0" collapsed="false">
      <c r="B58" s="12" t="n">
        <v>53</v>
      </c>
      <c r="C58" s="21"/>
      <c r="D58" s="21"/>
      <c r="E58" s="22" t="s">
        <v>92</v>
      </c>
      <c r="F58" s="22" t="s">
        <v>94</v>
      </c>
      <c r="G58" s="22"/>
      <c r="H58" s="22" t="s">
        <v>20</v>
      </c>
      <c r="I58" s="23" t="n">
        <v>43885</v>
      </c>
      <c r="J58" s="24" t="n">
        <f aca="false">I58+14</f>
        <v>43899</v>
      </c>
    </row>
    <row r="59" customFormat="false" ht="14.5" hidden="false" customHeight="false" outlineLevel="0" collapsed="false">
      <c r="B59" s="12" t="n">
        <v>54</v>
      </c>
      <c r="C59" s="21"/>
      <c r="D59" s="21"/>
      <c r="E59" s="22" t="s">
        <v>92</v>
      </c>
      <c r="F59" s="22" t="s">
        <v>95</v>
      </c>
      <c r="G59" s="22"/>
      <c r="H59" s="22" t="s">
        <v>20</v>
      </c>
      <c r="I59" s="23" t="n">
        <v>43885</v>
      </c>
      <c r="J59" s="24" t="n">
        <f aca="false">I59+14</f>
        <v>43899</v>
      </c>
    </row>
    <row r="60" customFormat="false" ht="14.5" hidden="false" customHeight="false" outlineLevel="0" collapsed="false">
      <c r="B60" s="12" t="n">
        <v>55</v>
      </c>
      <c r="C60" s="21"/>
      <c r="D60" s="21"/>
      <c r="E60" s="22" t="s">
        <v>92</v>
      </c>
      <c r="F60" s="22" t="s">
        <v>96</v>
      </c>
      <c r="G60" s="22"/>
      <c r="H60" s="22" t="s">
        <v>20</v>
      </c>
      <c r="I60" s="23" t="n">
        <v>43885</v>
      </c>
      <c r="J60" s="24" t="n">
        <f aca="false">I60+14</f>
        <v>43899</v>
      </c>
    </row>
    <row r="61" customFormat="false" ht="14.5" hidden="false" customHeight="false" outlineLevel="0" collapsed="false">
      <c r="B61" s="12" t="n">
        <v>56</v>
      </c>
      <c r="C61" s="21" t="s">
        <v>77</v>
      </c>
      <c r="D61" s="21" t="str">
        <f aca="false">MID(E61,4,2)</f>
        <v>16</v>
      </c>
      <c r="E61" s="22" t="s">
        <v>97</v>
      </c>
      <c r="F61" s="22" t="s">
        <v>98</v>
      </c>
      <c r="G61" s="22"/>
      <c r="H61" s="22" t="s">
        <v>14</v>
      </c>
      <c r="I61" s="23" t="n">
        <v>43887</v>
      </c>
      <c r="J61" s="24" t="n">
        <f aca="false">I61+14</f>
        <v>43901</v>
      </c>
    </row>
    <row r="62" customFormat="false" ht="14.5" hidden="false" customHeight="false" outlineLevel="0" collapsed="false">
      <c r="B62" s="12" t="n">
        <v>57</v>
      </c>
      <c r="C62" s="21"/>
      <c r="D62" s="21"/>
      <c r="E62" s="22" t="s">
        <v>97</v>
      </c>
      <c r="F62" s="22" t="s">
        <v>99</v>
      </c>
      <c r="G62" s="22"/>
      <c r="H62" s="22" t="s">
        <v>14</v>
      </c>
      <c r="I62" s="23" t="n">
        <v>43887</v>
      </c>
      <c r="J62" s="24" t="n">
        <f aca="false">I62+14</f>
        <v>43901</v>
      </c>
    </row>
    <row r="63" customFormat="false" ht="14.5" hidden="false" customHeight="false" outlineLevel="0" collapsed="false">
      <c r="B63" s="12" t="n">
        <v>58</v>
      </c>
      <c r="C63" s="21"/>
      <c r="D63" s="21"/>
      <c r="E63" s="22" t="s">
        <v>97</v>
      </c>
      <c r="F63" s="22" t="s">
        <v>100</v>
      </c>
      <c r="G63" s="22"/>
      <c r="H63" s="22" t="s">
        <v>14</v>
      </c>
      <c r="I63" s="23" t="n">
        <v>43887</v>
      </c>
      <c r="J63" s="24" t="n">
        <f aca="false">I63+14</f>
        <v>43901</v>
      </c>
    </row>
    <row r="64" customFormat="false" ht="14.5" hidden="false" customHeight="false" outlineLevel="0" collapsed="false">
      <c r="B64" s="12" t="n">
        <v>59</v>
      </c>
      <c r="C64" s="21" t="s">
        <v>77</v>
      </c>
      <c r="D64" s="21" t="str">
        <f aca="false">MID(E64,4,2)</f>
        <v>23</v>
      </c>
      <c r="E64" s="22" t="s">
        <v>101</v>
      </c>
      <c r="F64" s="22" t="s">
        <v>102</v>
      </c>
      <c r="G64" s="22"/>
      <c r="H64" s="22" t="s">
        <v>20</v>
      </c>
      <c r="I64" s="23" t="n">
        <v>43887</v>
      </c>
      <c r="J64" s="24" t="n">
        <f aca="false">I64+14</f>
        <v>43901</v>
      </c>
    </row>
    <row r="65" customFormat="false" ht="14.5" hidden="false" customHeight="false" outlineLevel="0" collapsed="false">
      <c r="B65" s="12" t="n">
        <v>60</v>
      </c>
      <c r="C65" s="21"/>
      <c r="D65" s="21"/>
      <c r="E65" s="22" t="s">
        <v>101</v>
      </c>
      <c r="F65" s="22" t="s">
        <v>103</v>
      </c>
      <c r="G65" s="22"/>
      <c r="H65" s="22" t="s">
        <v>20</v>
      </c>
      <c r="I65" s="23" t="n">
        <v>43887</v>
      </c>
      <c r="J65" s="24" t="n">
        <f aca="false">I65+14</f>
        <v>43901</v>
      </c>
    </row>
    <row r="66" customFormat="false" ht="14.5" hidden="false" customHeight="false" outlineLevel="0" collapsed="false">
      <c r="B66" s="12" t="n">
        <v>61</v>
      </c>
      <c r="C66" s="21" t="s">
        <v>77</v>
      </c>
      <c r="D66" s="21" t="str">
        <f aca="false">MID(E66,4,2)</f>
        <v>34</v>
      </c>
      <c r="E66" s="22" t="s">
        <v>104</v>
      </c>
      <c r="F66" s="22" t="s">
        <v>105</v>
      </c>
      <c r="G66" s="22"/>
      <c r="H66" s="22"/>
      <c r="I66" s="23"/>
      <c r="J66" s="24"/>
    </row>
    <row r="67" customFormat="false" ht="14.5" hidden="false" customHeight="false" outlineLevel="0" collapsed="false">
      <c r="B67" s="12" t="n">
        <v>62</v>
      </c>
      <c r="C67" s="21"/>
      <c r="D67" s="21"/>
      <c r="E67" s="22" t="s">
        <v>104</v>
      </c>
      <c r="F67" s="22" t="s">
        <v>106</v>
      </c>
      <c r="G67" s="22"/>
      <c r="H67" s="22"/>
      <c r="I67" s="23" t="n">
        <v>43806</v>
      </c>
      <c r="J67" s="24" t="n">
        <f aca="false">I67+14</f>
        <v>43820</v>
      </c>
    </row>
    <row r="68" customFormat="false" ht="14.5" hidden="false" customHeight="false" outlineLevel="0" collapsed="false">
      <c r="B68" s="12" t="n">
        <v>63</v>
      </c>
      <c r="C68" s="21"/>
      <c r="D68" s="21"/>
      <c r="E68" s="22" t="s">
        <v>104</v>
      </c>
      <c r="F68" s="22" t="s">
        <v>107</v>
      </c>
      <c r="G68" s="22"/>
      <c r="H68" s="22"/>
      <c r="I68" s="23" t="n">
        <v>43806</v>
      </c>
      <c r="J68" s="24" t="n">
        <f aca="false">I68+14</f>
        <v>43820</v>
      </c>
    </row>
    <row r="69" customFormat="false" ht="14.5" hidden="false" customHeight="false" outlineLevel="0" collapsed="false">
      <c r="B69" s="12" t="n">
        <v>64</v>
      </c>
      <c r="C69" s="21"/>
      <c r="D69" s="21"/>
      <c r="E69" s="22" t="s">
        <v>104</v>
      </c>
      <c r="F69" s="22" t="s">
        <v>108</v>
      </c>
      <c r="G69" s="22"/>
      <c r="H69" s="22"/>
      <c r="I69" s="23" t="n">
        <v>43806</v>
      </c>
      <c r="J69" s="24" t="n">
        <f aca="false">I69+14</f>
        <v>43820</v>
      </c>
    </row>
    <row r="70" customFormat="false" ht="14.5" hidden="false" customHeight="false" outlineLevel="0" collapsed="false">
      <c r="B70" s="12" t="n">
        <v>65</v>
      </c>
      <c r="C70" s="21"/>
      <c r="D70" s="21"/>
      <c r="E70" s="22" t="s">
        <v>104</v>
      </c>
      <c r="F70" s="22" t="s">
        <v>109</v>
      </c>
      <c r="G70" s="22"/>
      <c r="H70" s="22"/>
      <c r="I70" s="23" t="n">
        <v>43812</v>
      </c>
      <c r="J70" s="24" t="n">
        <f aca="false">I70+14</f>
        <v>43826</v>
      </c>
    </row>
    <row r="71" customFormat="false" ht="15" hidden="false" customHeight="false" outlineLevel="0" collapsed="false">
      <c r="B71" s="25" t="n">
        <v>66</v>
      </c>
      <c r="C71" s="26"/>
      <c r="D71" s="26"/>
      <c r="E71" s="27" t="s">
        <v>104</v>
      </c>
      <c r="F71" s="27" t="s">
        <v>110</v>
      </c>
      <c r="G71" s="27"/>
      <c r="H71" s="27"/>
      <c r="I71" s="28" t="n">
        <v>43887</v>
      </c>
      <c r="J71" s="29" t="n">
        <f aca="false">I71+14</f>
        <v>43901</v>
      </c>
    </row>
    <row r="75" customFormat="false" ht="14.5" hidden="false" customHeight="false" outlineLevel="0" collapsed="false">
      <c r="F75" s="0" t="n">
        <f aca="false">66-42</f>
        <v>24</v>
      </c>
    </row>
  </sheetData>
  <autoFilter ref="B4:K71"/>
  <mergeCells count="2">
    <mergeCell ref="B2:J2"/>
    <mergeCell ref="I4:J4"/>
  </mergeCells>
  <conditionalFormatting sqref="J46:J65536 J2:J3 J5:J44">
    <cfRule type="expression" priority="2" aboveAverage="0" equalAverage="0" bottom="0" percent="0" rank="0" text="" dxfId="3">
      <formula>$J$6&lt;TODAY()</formula>
    </cfRule>
  </conditionalFormatting>
  <conditionalFormatting sqref="J45">
    <cfRule type="expression" priority="3" aboveAverage="0" equalAverage="0" bottom="0" percent="0" rank="0" text="" dxfId="4">
      <formula>$J$6&lt;TODAY()</formula>
    </cfRule>
  </conditionalFormatting>
  <printOptions headings="false" gridLines="false" gridLinesSet="true" horizontalCentered="false" verticalCentered="false"/>
  <pageMargins left="0.35" right="0.279861111111111" top="0.670138888888889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0" activeCellId="0" sqref="F8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0.26"/>
    <col collapsed="false" customWidth="true" hidden="false" outlineLevel="0" max="2" min="2" style="0" width="3.99"/>
    <col collapsed="false" customWidth="true" hidden="false" outlineLevel="0" max="3" min="3" style="1" width="5.35"/>
    <col collapsed="false" customWidth="true" hidden="false" outlineLevel="0" max="4" min="4" style="0" width="6.9"/>
    <col collapsed="false" customWidth="true" hidden="false" outlineLevel="0" max="5" min="5" style="0" width="13.44"/>
    <col collapsed="false" customWidth="true" hidden="false" outlineLevel="0" max="6" min="6" style="0" width="18.35"/>
    <col collapsed="false" customWidth="true" hidden="true" outlineLevel="0" max="7" min="7" style="0" width="11.26"/>
    <col collapsed="false" customWidth="true" hidden="false" outlineLevel="0" max="8" min="8" style="0" width="8.08"/>
    <col collapsed="false" customWidth="true" hidden="false" outlineLevel="0" max="9" min="9" style="1" width="13.26"/>
    <col collapsed="false" customWidth="true" hidden="false" outlineLevel="0" max="10" min="10" style="1" width="12.08"/>
    <col collapsed="false" customWidth="true" hidden="false" outlineLevel="0" max="11" min="11" style="0" width="29.62"/>
  </cols>
  <sheetData>
    <row r="2" customFormat="false" ht="19" hidden="false" customHeight="false" outlineLevel="0" collapsed="false">
      <c r="B2" s="30" t="s">
        <v>111</v>
      </c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B3" s="31"/>
      <c r="C3" s="31"/>
      <c r="D3" s="31"/>
      <c r="E3" s="31"/>
      <c r="F3" s="31"/>
      <c r="G3" s="31"/>
      <c r="H3" s="32" t="s">
        <v>112</v>
      </c>
      <c r="I3" s="32"/>
      <c r="J3" s="32"/>
    </row>
    <row r="4" s="3" customFormat="true" ht="15" hidden="false" customHeight="true" outlineLevel="0" collapsed="false">
      <c r="B4" s="33" t="s">
        <v>1</v>
      </c>
      <c r="C4" s="34" t="s">
        <v>2</v>
      </c>
      <c r="D4" s="34" t="s">
        <v>3</v>
      </c>
      <c r="E4" s="34" t="s">
        <v>4</v>
      </c>
      <c r="F4" s="34" t="s">
        <v>5</v>
      </c>
      <c r="G4" s="34" t="s">
        <v>6</v>
      </c>
      <c r="H4" s="34" t="s">
        <v>113</v>
      </c>
      <c r="I4" s="7" t="s">
        <v>8</v>
      </c>
      <c r="J4" s="7"/>
    </row>
    <row r="5" s="3" customFormat="true" ht="17.25" hidden="false" customHeight="true" outlineLevel="0" collapsed="false">
      <c r="B5" s="33"/>
      <c r="C5" s="34"/>
      <c r="D5" s="34"/>
      <c r="E5" s="34"/>
      <c r="F5" s="34"/>
      <c r="G5" s="34"/>
      <c r="H5" s="34"/>
      <c r="I5" s="9" t="s">
        <v>9</v>
      </c>
      <c r="J5" s="11" t="s">
        <v>10</v>
      </c>
    </row>
    <row r="6" customFormat="false" ht="16.5" hidden="true" customHeight="false" outlineLevel="0" collapsed="false">
      <c r="B6" s="35" t="n">
        <v>1</v>
      </c>
      <c r="C6" s="36" t="s">
        <v>11</v>
      </c>
      <c r="D6" s="36" t="str">
        <f aca="false">MID(E6,4,2)</f>
        <v>05</v>
      </c>
      <c r="E6" s="37" t="s">
        <v>12</v>
      </c>
      <c r="F6" s="37" t="s">
        <v>13</v>
      </c>
      <c r="G6" s="37"/>
      <c r="H6" s="37" t="s">
        <v>14</v>
      </c>
      <c r="I6" s="38" t="n">
        <v>43867</v>
      </c>
      <c r="J6" s="39" t="n">
        <f aca="false">I6+14</f>
        <v>43881</v>
      </c>
    </row>
    <row r="7" customFormat="false" ht="16.5" hidden="true" customHeight="false" outlineLevel="0" collapsed="false">
      <c r="B7" s="35" t="n">
        <v>2</v>
      </c>
      <c r="C7" s="36"/>
      <c r="D7" s="36"/>
      <c r="E7" s="37" t="s">
        <v>12</v>
      </c>
      <c r="F7" s="37" t="s">
        <v>15</v>
      </c>
      <c r="G7" s="37"/>
      <c r="H7" s="37" t="s">
        <v>14</v>
      </c>
      <c r="I7" s="38" t="n">
        <v>43886</v>
      </c>
      <c r="J7" s="39" t="n">
        <f aca="false">I7+14</f>
        <v>43900</v>
      </c>
    </row>
    <row r="8" customFormat="false" ht="16.5" hidden="true" customHeight="false" outlineLevel="0" collapsed="false">
      <c r="B8" s="35" t="n">
        <v>3</v>
      </c>
      <c r="C8" s="36"/>
      <c r="D8" s="36"/>
      <c r="E8" s="37" t="s">
        <v>12</v>
      </c>
      <c r="F8" s="37" t="s">
        <v>16</v>
      </c>
      <c r="G8" s="37"/>
      <c r="H8" s="37" t="s">
        <v>14</v>
      </c>
      <c r="I8" s="38" t="n">
        <v>43890</v>
      </c>
      <c r="J8" s="39" t="n">
        <f aca="false">I8+14</f>
        <v>43904</v>
      </c>
    </row>
    <row r="9" customFormat="false" ht="16.5" hidden="true" customHeight="false" outlineLevel="0" collapsed="false">
      <c r="B9" s="35" t="n">
        <v>4</v>
      </c>
      <c r="C9" s="36"/>
      <c r="D9" s="36"/>
      <c r="E9" s="37" t="s">
        <v>12</v>
      </c>
      <c r="F9" s="37" t="s">
        <v>17</v>
      </c>
      <c r="G9" s="37"/>
      <c r="H9" s="37" t="s">
        <v>14</v>
      </c>
      <c r="I9" s="38" t="n">
        <v>43890</v>
      </c>
      <c r="J9" s="39" t="n">
        <f aca="false">I9+14</f>
        <v>43904</v>
      </c>
    </row>
    <row r="10" customFormat="false" ht="16.5" hidden="true" customHeight="false" outlineLevel="0" collapsed="false">
      <c r="B10" s="35" t="n">
        <v>5</v>
      </c>
      <c r="C10" s="36" t="s">
        <v>11</v>
      </c>
      <c r="D10" s="36" t="str">
        <f aca="false">MID(E10,4,2)</f>
        <v>09</v>
      </c>
      <c r="E10" s="37" t="s">
        <v>18</v>
      </c>
      <c r="F10" s="37" t="s">
        <v>19</v>
      </c>
      <c r="G10" s="37"/>
      <c r="H10" s="37" t="s">
        <v>20</v>
      </c>
      <c r="I10" s="38" t="n">
        <v>43879</v>
      </c>
      <c r="J10" s="39" t="n">
        <f aca="false">I10+14</f>
        <v>43893</v>
      </c>
    </row>
    <row r="11" customFormat="false" ht="16.5" hidden="true" customHeight="false" outlineLevel="0" collapsed="false">
      <c r="B11" s="35" t="n">
        <v>6</v>
      </c>
      <c r="C11" s="36"/>
      <c r="D11" s="36"/>
      <c r="E11" s="37" t="s">
        <v>18</v>
      </c>
      <c r="F11" s="37" t="s">
        <v>21</v>
      </c>
      <c r="G11" s="37"/>
      <c r="H11" s="37" t="s">
        <v>20</v>
      </c>
      <c r="I11" s="38" t="n">
        <v>43883</v>
      </c>
      <c r="J11" s="39" t="n">
        <f aca="false">I11+14</f>
        <v>43897</v>
      </c>
    </row>
    <row r="12" customFormat="false" ht="16.5" hidden="true" customHeight="false" outlineLevel="0" collapsed="false">
      <c r="B12" s="35" t="n">
        <v>7</v>
      </c>
      <c r="C12" s="36"/>
      <c r="D12" s="36"/>
      <c r="E12" s="37" t="s">
        <v>18</v>
      </c>
      <c r="F12" s="37" t="s">
        <v>22</v>
      </c>
      <c r="G12" s="37"/>
      <c r="H12" s="37" t="s">
        <v>20</v>
      </c>
      <c r="I12" s="38" t="n">
        <v>43859</v>
      </c>
      <c r="J12" s="39" t="n">
        <f aca="false">I12+14</f>
        <v>43873</v>
      </c>
    </row>
    <row r="13" customFormat="false" ht="16.5" hidden="true" customHeight="false" outlineLevel="0" collapsed="false">
      <c r="B13" s="35" t="n">
        <v>8</v>
      </c>
      <c r="C13" s="36"/>
      <c r="D13" s="36"/>
      <c r="E13" s="37" t="s">
        <v>18</v>
      </c>
      <c r="F13" s="37" t="s">
        <v>23</v>
      </c>
      <c r="G13" s="37"/>
      <c r="H13" s="37" t="s">
        <v>20</v>
      </c>
      <c r="I13" s="38" t="n">
        <v>43861</v>
      </c>
      <c r="J13" s="39" t="n">
        <f aca="false">I13+14</f>
        <v>43875</v>
      </c>
    </row>
    <row r="14" customFormat="false" ht="16.5" hidden="true" customHeight="false" outlineLevel="0" collapsed="false">
      <c r="B14" s="35" t="n">
        <v>9</v>
      </c>
      <c r="C14" s="36" t="s">
        <v>11</v>
      </c>
      <c r="D14" s="36" t="str">
        <f aca="false">MID(E14,4,2)</f>
        <v>16</v>
      </c>
      <c r="E14" s="37" t="s">
        <v>24</v>
      </c>
      <c r="F14" s="37" t="s">
        <v>25</v>
      </c>
      <c r="G14" s="37"/>
      <c r="H14" s="37" t="s">
        <v>26</v>
      </c>
      <c r="I14" s="38" t="n">
        <v>43879</v>
      </c>
      <c r="J14" s="40" t="n">
        <f aca="false">I14+14</f>
        <v>43893</v>
      </c>
    </row>
    <row r="15" customFormat="false" ht="16.5" hidden="true" customHeight="false" outlineLevel="0" collapsed="false">
      <c r="B15" s="35" t="n">
        <v>10</v>
      </c>
      <c r="C15" s="36" t="s">
        <v>11</v>
      </c>
      <c r="D15" s="36" t="str">
        <f aca="false">MID(E15,4,2)</f>
        <v>19</v>
      </c>
      <c r="E15" s="37" t="s">
        <v>27</v>
      </c>
      <c r="F15" s="37" t="s">
        <v>28</v>
      </c>
      <c r="G15" s="37"/>
      <c r="H15" s="37" t="s">
        <v>14</v>
      </c>
      <c r="I15" s="38" t="n">
        <v>43889</v>
      </c>
      <c r="J15" s="39" t="n">
        <f aca="false">I15+14</f>
        <v>43903</v>
      </c>
    </row>
    <row r="16" customFormat="false" ht="16.5" hidden="true" customHeight="false" outlineLevel="0" collapsed="false">
      <c r="B16" s="35" t="n">
        <v>11</v>
      </c>
      <c r="C16" s="36"/>
      <c r="D16" s="36"/>
      <c r="E16" s="37" t="s">
        <v>27</v>
      </c>
      <c r="F16" s="37" t="s">
        <v>29</v>
      </c>
      <c r="G16" s="37"/>
      <c r="H16" s="37" t="s">
        <v>14</v>
      </c>
      <c r="I16" s="38" t="n">
        <v>43889</v>
      </c>
      <c r="J16" s="39" t="n">
        <f aca="false">I16+14</f>
        <v>43903</v>
      </c>
    </row>
    <row r="17" customFormat="false" ht="16.5" hidden="true" customHeight="false" outlineLevel="0" collapsed="false">
      <c r="B17" s="35" t="n">
        <v>12</v>
      </c>
      <c r="C17" s="36"/>
      <c r="D17" s="36"/>
      <c r="E17" s="37" t="s">
        <v>27</v>
      </c>
      <c r="F17" s="37" t="s">
        <v>30</v>
      </c>
      <c r="G17" s="37"/>
      <c r="H17" s="37" t="s">
        <v>14</v>
      </c>
      <c r="I17" s="38" t="n">
        <v>43889</v>
      </c>
      <c r="J17" s="39" t="n">
        <f aca="false">I17+14</f>
        <v>43903</v>
      </c>
    </row>
    <row r="18" customFormat="false" ht="16.5" hidden="true" customHeight="false" outlineLevel="0" collapsed="false">
      <c r="B18" s="35" t="n">
        <v>13</v>
      </c>
      <c r="C18" s="36"/>
      <c r="D18" s="36"/>
      <c r="E18" s="37" t="s">
        <v>27</v>
      </c>
      <c r="F18" s="37" t="s">
        <v>31</v>
      </c>
      <c r="G18" s="37"/>
      <c r="H18" s="37" t="s">
        <v>14</v>
      </c>
      <c r="I18" s="38" t="n">
        <v>43889</v>
      </c>
      <c r="J18" s="39" t="n">
        <f aca="false">I18+14</f>
        <v>43903</v>
      </c>
    </row>
    <row r="19" customFormat="false" ht="16.5" hidden="true" customHeight="false" outlineLevel="0" collapsed="false">
      <c r="B19" s="35" t="n">
        <v>14</v>
      </c>
      <c r="C19" s="36" t="s">
        <v>11</v>
      </c>
      <c r="D19" s="36" t="str">
        <f aca="false">MID(E19,4,2)</f>
        <v>20</v>
      </c>
      <c r="E19" s="37" t="s">
        <v>32</v>
      </c>
      <c r="F19" s="37" t="s">
        <v>33</v>
      </c>
      <c r="G19" s="37"/>
      <c r="H19" s="37" t="s">
        <v>34</v>
      </c>
      <c r="I19" s="41" t="n">
        <v>43786</v>
      </c>
      <c r="J19" s="39" t="n">
        <f aca="false">I19+14</f>
        <v>43800</v>
      </c>
    </row>
    <row r="20" customFormat="false" ht="16.5" hidden="true" customHeight="false" outlineLevel="0" collapsed="false">
      <c r="B20" s="35" t="n">
        <v>15</v>
      </c>
      <c r="C20" s="36"/>
      <c r="D20" s="36"/>
      <c r="E20" s="37" t="s">
        <v>32</v>
      </c>
      <c r="F20" s="37" t="s">
        <v>35</v>
      </c>
      <c r="G20" s="37"/>
      <c r="H20" s="37" t="s">
        <v>34</v>
      </c>
      <c r="I20" s="41" t="n">
        <v>43786</v>
      </c>
      <c r="J20" s="39" t="n">
        <f aca="false">I20+14</f>
        <v>43800</v>
      </c>
    </row>
    <row r="21" customFormat="false" ht="16.5" hidden="true" customHeight="false" outlineLevel="0" collapsed="false">
      <c r="B21" s="35" t="n">
        <v>16</v>
      </c>
      <c r="C21" s="36"/>
      <c r="D21" s="36"/>
      <c r="E21" s="37" t="s">
        <v>32</v>
      </c>
      <c r="F21" s="37" t="s">
        <v>36</v>
      </c>
      <c r="G21" s="37"/>
      <c r="H21" s="37" t="s">
        <v>34</v>
      </c>
      <c r="I21" s="41" t="n">
        <v>43883</v>
      </c>
      <c r="J21" s="39" t="n">
        <f aca="false">I21+14</f>
        <v>43897</v>
      </c>
    </row>
    <row r="22" customFormat="false" ht="16.5" hidden="true" customHeight="false" outlineLevel="0" collapsed="false">
      <c r="B22" s="35" t="n">
        <v>17</v>
      </c>
      <c r="C22" s="36" t="s">
        <v>11</v>
      </c>
      <c r="D22" s="36" t="str">
        <f aca="false">MID(E22,4,2)</f>
        <v>27</v>
      </c>
      <c r="E22" s="37" t="s">
        <v>37</v>
      </c>
      <c r="F22" s="37" t="s">
        <v>38</v>
      </c>
      <c r="G22" s="37"/>
      <c r="H22" s="37" t="s">
        <v>39</v>
      </c>
      <c r="I22" s="38" t="n">
        <v>43886</v>
      </c>
      <c r="J22" s="39" t="n">
        <f aca="false">I22+14</f>
        <v>43900</v>
      </c>
    </row>
    <row r="23" customFormat="false" ht="16.5" hidden="true" customHeight="false" outlineLevel="0" collapsed="false">
      <c r="B23" s="35" t="n">
        <v>18</v>
      </c>
      <c r="C23" s="36"/>
      <c r="D23" s="36"/>
      <c r="E23" s="37" t="s">
        <v>37</v>
      </c>
      <c r="F23" s="37" t="s">
        <v>40</v>
      </c>
      <c r="G23" s="37"/>
      <c r="H23" s="37" t="s">
        <v>39</v>
      </c>
      <c r="I23" s="38" t="n">
        <v>43886</v>
      </c>
      <c r="J23" s="39" t="n">
        <f aca="false">I23+14</f>
        <v>43900</v>
      </c>
    </row>
    <row r="24" customFormat="false" ht="16.5" hidden="true" customHeight="false" outlineLevel="0" collapsed="false">
      <c r="B24" s="35" t="n">
        <v>19</v>
      </c>
      <c r="C24" s="36"/>
      <c r="D24" s="36"/>
      <c r="E24" s="37" t="s">
        <v>37</v>
      </c>
      <c r="F24" s="37" t="s">
        <v>41</v>
      </c>
      <c r="G24" s="37"/>
      <c r="H24" s="37" t="s">
        <v>39</v>
      </c>
      <c r="I24" s="38" t="n">
        <v>43886</v>
      </c>
      <c r="J24" s="39" t="n">
        <f aca="false">I24+14</f>
        <v>43900</v>
      </c>
    </row>
    <row r="25" customFormat="false" ht="16.5" hidden="true" customHeight="false" outlineLevel="0" collapsed="false">
      <c r="B25" s="35" t="n">
        <v>20</v>
      </c>
      <c r="C25" s="36"/>
      <c r="D25" s="36"/>
      <c r="E25" s="37" t="s">
        <v>37</v>
      </c>
      <c r="F25" s="37" t="s">
        <v>42</v>
      </c>
      <c r="G25" s="37"/>
      <c r="H25" s="37" t="s">
        <v>39</v>
      </c>
      <c r="I25" s="38" t="n">
        <v>43886</v>
      </c>
      <c r="J25" s="39" t="n">
        <f aca="false">I25+14</f>
        <v>43900</v>
      </c>
    </row>
    <row r="26" customFormat="false" ht="16.5" hidden="true" customHeight="false" outlineLevel="0" collapsed="false">
      <c r="B26" s="35" t="n">
        <v>21</v>
      </c>
      <c r="C26" s="36" t="s">
        <v>11</v>
      </c>
      <c r="D26" s="36" t="str">
        <f aca="false">MID(E26,4,2)</f>
        <v>39</v>
      </c>
      <c r="E26" s="37" t="s">
        <v>43</v>
      </c>
      <c r="F26" s="37" t="s">
        <v>44</v>
      </c>
      <c r="G26" s="37"/>
      <c r="H26" s="37" t="s">
        <v>14</v>
      </c>
      <c r="I26" s="38" t="n">
        <v>43870</v>
      </c>
      <c r="J26" s="39" t="n">
        <f aca="false">I26+14</f>
        <v>43884</v>
      </c>
    </row>
    <row r="27" customFormat="false" ht="16.5" hidden="true" customHeight="false" outlineLevel="0" collapsed="false">
      <c r="B27" s="35" t="n">
        <v>22</v>
      </c>
      <c r="C27" s="36"/>
      <c r="D27" s="36"/>
      <c r="E27" s="37" t="s">
        <v>43</v>
      </c>
      <c r="F27" s="37" t="s">
        <v>45</v>
      </c>
      <c r="G27" s="37"/>
      <c r="H27" s="37" t="s">
        <v>14</v>
      </c>
      <c r="I27" s="38" t="n">
        <v>43883</v>
      </c>
      <c r="J27" s="39" t="n">
        <f aca="false">I27+14</f>
        <v>43897</v>
      </c>
    </row>
    <row r="28" customFormat="false" ht="16.5" hidden="true" customHeight="false" outlineLevel="0" collapsed="false">
      <c r="B28" s="35" t="n">
        <v>23</v>
      </c>
      <c r="C28" s="36"/>
      <c r="D28" s="36"/>
      <c r="E28" s="37" t="s">
        <v>43</v>
      </c>
      <c r="F28" s="37" t="s">
        <v>46</v>
      </c>
      <c r="G28" s="37"/>
      <c r="H28" s="37" t="s">
        <v>14</v>
      </c>
      <c r="I28" s="38" t="n">
        <v>43883</v>
      </c>
      <c r="J28" s="39" t="n">
        <f aca="false">I28+14</f>
        <v>43897</v>
      </c>
    </row>
    <row r="29" customFormat="false" ht="16.5" hidden="true" customHeight="false" outlineLevel="0" collapsed="false">
      <c r="B29" s="35" t="n">
        <v>24</v>
      </c>
      <c r="C29" s="36"/>
      <c r="D29" s="36"/>
      <c r="E29" s="37" t="s">
        <v>43</v>
      </c>
      <c r="F29" s="37" t="s">
        <v>47</v>
      </c>
      <c r="G29" s="37"/>
      <c r="H29" s="37" t="s">
        <v>14</v>
      </c>
      <c r="I29" s="38" t="n">
        <v>43883</v>
      </c>
      <c r="J29" s="39" t="n">
        <f aca="false">I29+14</f>
        <v>43897</v>
      </c>
    </row>
    <row r="30" customFormat="false" ht="16.5" hidden="true" customHeight="false" outlineLevel="0" collapsed="false">
      <c r="B30" s="35" t="n">
        <v>25</v>
      </c>
      <c r="C30" s="36" t="s">
        <v>48</v>
      </c>
      <c r="D30" s="36" t="str">
        <f aca="false">MID(E30,4,2)</f>
        <v>04</v>
      </c>
      <c r="E30" s="37" t="s">
        <v>49</v>
      </c>
      <c r="F30" s="37" t="s">
        <v>50</v>
      </c>
      <c r="G30" s="37"/>
      <c r="H30" s="37" t="s">
        <v>20</v>
      </c>
      <c r="I30" s="38" t="n">
        <v>43884</v>
      </c>
      <c r="J30" s="39" t="n">
        <f aca="false">I30+14</f>
        <v>43898</v>
      </c>
    </row>
    <row r="31" customFormat="false" ht="16.5" hidden="true" customHeight="false" outlineLevel="0" collapsed="false">
      <c r="B31" s="35" t="n">
        <v>26</v>
      </c>
      <c r="C31" s="36"/>
      <c r="D31" s="36"/>
      <c r="E31" s="37" t="s">
        <v>49</v>
      </c>
      <c r="F31" s="37" t="s">
        <v>51</v>
      </c>
      <c r="G31" s="37"/>
      <c r="H31" s="37" t="s">
        <v>20</v>
      </c>
      <c r="I31" s="38" t="n">
        <v>43884</v>
      </c>
      <c r="J31" s="39" t="n">
        <f aca="false">I31+14</f>
        <v>43898</v>
      </c>
    </row>
    <row r="32" customFormat="false" ht="16.5" hidden="true" customHeight="false" outlineLevel="0" collapsed="false">
      <c r="B32" s="35" t="n">
        <v>27</v>
      </c>
      <c r="C32" s="36" t="s">
        <v>48</v>
      </c>
      <c r="D32" s="36" t="str">
        <f aca="false">MID(E32,4,2)</f>
        <v>27</v>
      </c>
      <c r="E32" s="37" t="s">
        <v>52</v>
      </c>
      <c r="F32" s="37" t="s">
        <v>53</v>
      </c>
      <c r="G32" s="37"/>
      <c r="H32" s="37" t="s">
        <v>54</v>
      </c>
      <c r="I32" s="38" t="n">
        <v>43889</v>
      </c>
      <c r="J32" s="40" t="n">
        <f aca="false">I32+14</f>
        <v>43903</v>
      </c>
    </row>
    <row r="33" customFormat="false" ht="16.5" hidden="true" customHeight="false" outlineLevel="0" collapsed="false">
      <c r="B33" s="35" t="n">
        <v>28</v>
      </c>
      <c r="C33" s="36"/>
      <c r="D33" s="36"/>
      <c r="E33" s="37" t="s">
        <v>52</v>
      </c>
      <c r="F33" s="42" t="s">
        <v>55</v>
      </c>
      <c r="G33" s="37"/>
      <c r="H33" s="37" t="s">
        <v>54</v>
      </c>
      <c r="I33" s="38" t="n">
        <v>43889</v>
      </c>
      <c r="J33" s="40" t="n">
        <f aca="false">I33+14</f>
        <v>43903</v>
      </c>
    </row>
    <row r="34" customFormat="false" ht="16.5" hidden="true" customHeight="false" outlineLevel="0" collapsed="false">
      <c r="B34" s="35" t="n">
        <v>29</v>
      </c>
      <c r="C34" s="36"/>
      <c r="D34" s="36"/>
      <c r="E34" s="37" t="s">
        <v>52</v>
      </c>
      <c r="F34" s="42" t="s">
        <v>56</v>
      </c>
      <c r="G34" s="37"/>
      <c r="H34" s="37" t="s">
        <v>54</v>
      </c>
      <c r="I34" s="38" t="n">
        <v>43889</v>
      </c>
      <c r="J34" s="40" t="n">
        <f aca="false">I34+14</f>
        <v>43903</v>
      </c>
    </row>
    <row r="35" customFormat="false" ht="16.5" hidden="true" customHeight="false" outlineLevel="0" collapsed="false">
      <c r="B35" s="35" t="n">
        <v>30</v>
      </c>
      <c r="C35" s="36"/>
      <c r="D35" s="36"/>
      <c r="E35" s="37" t="s">
        <v>52</v>
      </c>
      <c r="F35" s="42" t="s">
        <v>57</v>
      </c>
      <c r="G35" s="37"/>
      <c r="H35" s="37" t="s">
        <v>54</v>
      </c>
      <c r="I35" s="38" t="n">
        <v>43889</v>
      </c>
      <c r="J35" s="40" t="n">
        <f aca="false">I35+14</f>
        <v>43903</v>
      </c>
    </row>
    <row r="36" customFormat="false" ht="16.5" hidden="true" customHeight="false" outlineLevel="0" collapsed="false">
      <c r="B36" s="35" t="n">
        <v>31</v>
      </c>
      <c r="C36" s="36" t="s">
        <v>48</v>
      </c>
      <c r="D36" s="36" t="str">
        <f aca="false">MID(E36,4,2)</f>
        <v>21</v>
      </c>
      <c r="E36" s="37" t="s">
        <v>58</v>
      </c>
      <c r="F36" s="42" t="s">
        <v>59</v>
      </c>
      <c r="G36" s="37"/>
      <c r="H36" s="37" t="s">
        <v>54</v>
      </c>
      <c r="I36" s="38" t="n">
        <v>43890</v>
      </c>
      <c r="J36" s="40" t="n">
        <f aca="false">I36+14</f>
        <v>43904</v>
      </c>
    </row>
    <row r="37" customFormat="false" ht="16.5" hidden="true" customHeight="false" outlineLevel="0" collapsed="false">
      <c r="B37" s="35" t="n">
        <v>32</v>
      </c>
      <c r="C37" s="36"/>
      <c r="D37" s="36"/>
      <c r="E37" s="37" t="s">
        <v>58</v>
      </c>
      <c r="F37" s="42" t="s">
        <v>60</v>
      </c>
      <c r="G37" s="37"/>
      <c r="H37" s="37" t="s">
        <v>54</v>
      </c>
      <c r="I37" s="38" t="n">
        <v>43890</v>
      </c>
      <c r="J37" s="40" t="n">
        <f aca="false">I37+14</f>
        <v>43904</v>
      </c>
    </row>
    <row r="38" customFormat="false" ht="16.5" hidden="true" customHeight="false" outlineLevel="0" collapsed="false">
      <c r="B38" s="35" t="n">
        <v>33</v>
      </c>
      <c r="C38" s="36" t="s">
        <v>61</v>
      </c>
      <c r="D38" s="43" t="str">
        <f aca="false">MID(E38,4,2)</f>
        <v>05</v>
      </c>
      <c r="E38" s="42" t="s">
        <v>62</v>
      </c>
      <c r="F38" s="42" t="s">
        <v>63</v>
      </c>
      <c r="G38" s="37"/>
      <c r="H38" s="42" t="s">
        <v>14</v>
      </c>
      <c r="I38" s="38" t="n">
        <v>43884</v>
      </c>
      <c r="J38" s="40" t="n">
        <f aca="false">I38+14</f>
        <v>43898</v>
      </c>
    </row>
    <row r="39" customFormat="false" ht="16.5" hidden="true" customHeight="false" outlineLevel="0" collapsed="false">
      <c r="B39" s="35" t="n">
        <v>34</v>
      </c>
      <c r="C39" s="36" t="s">
        <v>61</v>
      </c>
      <c r="D39" s="43" t="str">
        <f aca="false">MID(E39,4,2)</f>
        <v>15</v>
      </c>
      <c r="E39" s="42" t="s">
        <v>64</v>
      </c>
      <c r="F39" s="42" t="s">
        <v>65</v>
      </c>
      <c r="G39" s="37"/>
      <c r="H39" s="42" t="s">
        <v>66</v>
      </c>
      <c r="I39" s="38" t="n">
        <v>43885</v>
      </c>
      <c r="J39" s="40" t="n">
        <f aca="false">I39+14</f>
        <v>43899</v>
      </c>
    </row>
    <row r="40" customFormat="false" ht="16.5" hidden="true" customHeight="false" outlineLevel="0" collapsed="false">
      <c r="B40" s="35" t="n">
        <v>35</v>
      </c>
      <c r="C40" s="36"/>
      <c r="D40" s="43"/>
      <c r="E40" s="42" t="s">
        <v>64</v>
      </c>
      <c r="F40" s="42" t="s">
        <v>67</v>
      </c>
      <c r="G40" s="37"/>
      <c r="H40" s="42" t="s">
        <v>66</v>
      </c>
      <c r="I40" s="38" t="n">
        <v>43885</v>
      </c>
      <c r="J40" s="40" t="n">
        <f aca="false">I40+14</f>
        <v>43899</v>
      </c>
    </row>
    <row r="41" customFormat="false" ht="16.5" hidden="true" customHeight="false" outlineLevel="0" collapsed="false">
      <c r="B41" s="35" t="n">
        <v>36</v>
      </c>
      <c r="C41" s="36"/>
      <c r="D41" s="43"/>
      <c r="E41" s="42" t="s">
        <v>64</v>
      </c>
      <c r="F41" s="42" t="s">
        <v>68</v>
      </c>
      <c r="G41" s="37"/>
      <c r="H41" s="42" t="s">
        <v>66</v>
      </c>
      <c r="I41" s="38" t="n">
        <v>43885</v>
      </c>
      <c r="J41" s="40" t="n">
        <f aca="false">I41+14</f>
        <v>43899</v>
      </c>
    </row>
    <row r="42" customFormat="false" ht="16.5" hidden="true" customHeight="false" outlineLevel="0" collapsed="false">
      <c r="B42" s="35" t="n">
        <v>37</v>
      </c>
      <c r="C42" s="36"/>
      <c r="D42" s="43"/>
      <c r="E42" s="42" t="s">
        <v>64</v>
      </c>
      <c r="F42" s="42" t="s">
        <v>69</v>
      </c>
      <c r="G42" s="37"/>
      <c r="H42" s="42" t="s">
        <v>66</v>
      </c>
      <c r="I42" s="38" t="n">
        <v>43885</v>
      </c>
      <c r="J42" s="40" t="n">
        <f aca="false">I42+14</f>
        <v>43899</v>
      </c>
    </row>
    <row r="43" customFormat="false" ht="16.5" hidden="true" customHeight="false" outlineLevel="0" collapsed="false">
      <c r="B43" s="35" t="n">
        <v>38</v>
      </c>
      <c r="C43" s="36" t="s">
        <v>61</v>
      </c>
      <c r="D43" s="43" t="str">
        <f aca="false">MID(E43,4,2)</f>
        <v>22</v>
      </c>
      <c r="E43" s="42" t="s">
        <v>70</v>
      </c>
      <c r="F43" s="42" t="s">
        <v>71</v>
      </c>
      <c r="G43" s="37"/>
      <c r="H43" s="42" t="s">
        <v>14</v>
      </c>
      <c r="I43" s="38" t="n">
        <v>43880</v>
      </c>
      <c r="J43" s="40" t="n">
        <f aca="false">I43+14</f>
        <v>43894</v>
      </c>
    </row>
    <row r="44" customFormat="false" ht="16.5" hidden="true" customHeight="false" outlineLevel="0" collapsed="false">
      <c r="B44" s="35" t="n">
        <v>39</v>
      </c>
      <c r="C44" s="36" t="s">
        <v>61</v>
      </c>
      <c r="D44" s="43" t="str">
        <f aca="false">MID(E44,4,2)</f>
        <v>36</v>
      </c>
      <c r="E44" s="42" t="s">
        <v>72</v>
      </c>
      <c r="F44" s="42" t="s">
        <v>73</v>
      </c>
      <c r="G44" s="37"/>
      <c r="H44" s="42" t="s">
        <v>34</v>
      </c>
      <c r="I44" s="38" t="n">
        <v>43890</v>
      </c>
      <c r="J44" s="40" t="n">
        <f aca="false">I44+14</f>
        <v>43904</v>
      </c>
    </row>
    <row r="45" customFormat="false" ht="16.5" hidden="true" customHeight="false" outlineLevel="0" collapsed="false">
      <c r="B45" s="35" t="n">
        <v>40</v>
      </c>
      <c r="C45" s="36"/>
      <c r="D45" s="43"/>
      <c r="E45" s="42" t="s">
        <v>72</v>
      </c>
      <c r="F45" s="42" t="s">
        <v>74</v>
      </c>
      <c r="G45" s="37"/>
      <c r="H45" s="42" t="s">
        <v>34</v>
      </c>
      <c r="I45" s="38" t="n">
        <v>43890</v>
      </c>
      <c r="J45" s="40" t="n">
        <f aca="false">I45+14</f>
        <v>43904</v>
      </c>
    </row>
    <row r="46" customFormat="false" ht="16.5" hidden="true" customHeight="false" outlineLevel="0" collapsed="false">
      <c r="B46" s="35" t="n">
        <v>41</v>
      </c>
      <c r="C46" s="36" t="s">
        <v>61</v>
      </c>
      <c r="D46" s="43" t="str">
        <f aca="false">MID(E46,4,2)</f>
        <v>37</v>
      </c>
      <c r="E46" s="42" t="s">
        <v>75</v>
      </c>
      <c r="F46" s="42" t="s">
        <v>76</v>
      </c>
      <c r="G46" s="37"/>
      <c r="H46" s="42" t="s">
        <v>20</v>
      </c>
      <c r="I46" s="38" t="n">
        <v>43878</v>
      </c>
      <c r="J46" s="40" t="n">
        <f aca="false">I46+14</f>
        <v>43892</v>
      </c>
    </row>
    <row r="47" customFormat="false" ht="18" hidden="false" customHeight="true" outlineLevel="0" collapsed="false">
      <c r="B47" s="44" t="n">
        <v>1</v>
      </c>
      <c r="C47" s="45" t="s">
        <v>77</v>
      </c>
      <c r="D47" s="45" t="str">
        <f aca="false">MID(E47,4,2)</f>
        <v>05</v>
      </c>
      <c r="E47" s="45" t="s">
        <v>78</v>
      </c>
      <c r="F47" s="46" t="s">
        <v>79</v>
      </c>
      <c r="G47" s="45" t="s">
        <v>114</v>
      </c>
      <c r="H47" s="46" t="s">
        <v>14</v>
      </c>
      <c r="I47" s="47" t="n">
        <v>43884</v>
      </c>
      <c r="J47" s="48" t="n">
        <f aca="false">I47+14</f>
        <v>43898</v>
      </c>
    </row>
    <row r="48" customFormat="false" ht="18" hidden="false" customHeight="true" outlineLevel="0" collapsed="false">
      <c r="B48" s="49" t="n">
        <f aca="false">B47+1</f>
        <v>2</v>
      </c>
      <c r="C48" s="50"/>
      <c r="D48" s="50"/>
      <c r="E48" s="50" t="s">
        <v>78</v>
      </c>
      <c r="F48" s="51" t="s">
        <v>80</v>
      </c>
      <c r="G48" s="50" t="s">
        <v>114</v>
      </c>
      <c r="H48" s="51" t="s">
        <v>14</v>
      </c>
      <c r="I48" s="52" t="n">
        <v>43884</v>
      </c>
      <c r="J48" s="53" t="n">
        <f aca="false">I48+14</f>
        <v>43898</v>
      </c>
    </row>
    <row r="49" customFormat="false" ht="18" hidden="false" customHeight="true" outlineLevel="0" collapsed="false">
      <c r="B49" s="49" t="n">
        <f aca="false">B48+1</f>
        <v>3</v>
      </c>
      <c r="C49" s="50"/>
      <c r="D49" s="50"/>
      <c r="E49" s="50" t="s">
        <v>78</v>
      </c>
      <c r="F49" s="51" t="s">
        <v>81</v>
      </c>
      <c r="G49" s="50" t="s">
        <v>114</v>
      </c>
      <c r="H49" s="51" t="s">
        <v>14</v>
      </c>
      <c r="I49" s="52" t="n">
        <v>43884</v>
      </c>
      <c r="J49" s="53" t="n">
        <f aca="false">I49+14</f>
        <v>43898</v>
      </c>
    </row>
    <row r="50" customFormat="false" ht="18" hidden="false" customHeight="true" outlineLevel="0" collapsed="false">
      <c r="B50" s="49" t="n">
        <f aca="false">B49+1</f>
        <v>4</v>
      </c>
      <c r="C50" s="50"/>
      <c r="D50" s="50"/>
      <c r="E50" s="50" t="s">
        <v>78</v>
      </c>
      <c r="F50" s="51" t="s">
        <v>82</v>
      </c>
      <c r="G50" s="50" t="s">
        <v>114</v>
      </c>
      <c r="H50" s="51" t="s">
        <v>14</v>
      </c>
      <c r="I50" s="52" t="n">
        <v>43884</v>
      </c>
      <c r="J50" s="53" t="n">
        <f aca="false">I50+14</f>
        <v>43898</v>
      </c>
    </row>
    <row r="51" customFormat="false" ht="18" hidden="false" customHeight="true" outlineLevel="0" collapsed="false">
      <c r="B51" s="49" t="n">
        <f aca="false">B50+1</f>
        <v>5</v>
      </c>
      <c r="C51" s="50"/>
      <c r="D51" s="50"/>
      <c r="E51" s="50" t="s">
        <v>78</v>
      </c>
      <c r="F51" s="51" t="s">
        <v>83</v>
      </c>
      <c r="G51" s="50" t="s">
        <v>114</v>
      </c>
      <c r="H51" s="51" t="s">
        <v>14</v>
      </c>
      <c r="I51" s="52" t="n">
        <v>43884</v>
      </c>
      <c r="J51" s="53" t="n">
        <f aca="false">I51+14</f>
        <v>43898</v>
      </c>
    </row>
    <row r="52" customFormat="false" ht="18" hidden="false" customHeight="true" outlineLevel="0" collapsed="false">
      <c r="B52" s="49" t="n">
        <f aca="false">B51+1</f>
        <v>6</v>
      </c>
      <c r="C52" s="50" t="s">
        <v>77</v>
      </c>
      <c r="D52" s="50" t="str">
        <f aca="false">MID(E52,4,2)</f>
        <v>07</v>
      </c>
      <c r="E52" s="50" t="s">
        <v>84</v>
      </c>
      <c r="F52" s="51" t="s">
        <v>85</v>
      </c>
      <c r="G52" s="50" t="s">
        <v>114</v>
      </c>
      <c r="H52" s="51" t="s">
        <v>14</v>
      </c>
      <c r="I52" s="52" t="n">
        <v>43887</v>
      </c>
      <c r="J52" s="53" t="n">
        <f aca="false">I52+14</f>
        <v>43901</v>
      </c>
    </row>
    <row r="53" customFormat="false" ht="18" hidden="false" customHeight="true" outlineLevel="0" collapsed="false">
      <c r="B53" s="49" t="n">
        <f aca="false">B52+1</f>
        <v>7</v>
      </c>
      <c r="C53" s="50" t="s">
        <v>77</v>
      </c>
      <c r="D53" s="50" t="str">
        <f aca="false">MID(E53,4,2)</f>
        <v>12</v>
      </c>
      <c r="E53" s="50" t="s">
        <v>86</v>
      </c>
      <c r="F53" s="51" t="s">
        <v>87</v>
      </c>
      <c r="G53" s="50" t="s">
        <v>114</v>
      </c>
      <c r="H53" s="51" t="s">
        <v>88</v>
      </c>
      <c r="I53" s="52" t="n">
        <v>43888</v>
      </c>
      <c r="J53" s="53" t="n">
        <f aca="false">I53+14</f>
        <v>43902</v>
      </c>
    </row>
    <row r="54" customFormat="false" ht="18" hidden="false" customHeight="true" outlineLevel="0" collapsed="false">
      <c r="B54" s="49" t="n">
        <f aca="false">B53+1</f>
        <v>8</v>
      </c>
      <c r="C54" s="50"/>
      <c r="D54" s="50"/>
      <c r="E54" s="50" t="s">
        <v>86</v>
      </c>
      <c r="F54" s="51" t="s">
        <v>89</v>
      </c>
      <c r="G54" s="50" t="s">
        <v>115</v>
      </c>
      <c r="H54" s="51"/>
      <c r="I54" s="52" t="n">
        <v>43890</v>
      </c>
      <c r="J54" s="53" t="n">
        <f aca="false">I54+14</f>
        <v>43904</v>
      </c>
    </row>
    <row r="55" customFormat="false" ht="18" hidden="false" customHeight="true" outlineLevel="0" collapsed="false">
      <c r="B55" s="49" t="n">
        <f aca="false">B54+1</f>
        <v>9</v>
      </c>
      <c r="C55" s="50"/>
      <c r="D55" s="50"/>
      <c r="E55" s="50" t="s">
        <v>86</v>
      </c>
      <c r="F55" s="51" t="s">
        <v>90</v>
      </c>
      <c r="G55" s="50" t="s">
        <v>115</v>
      </c>
      <c r="H55" s="51"/>
      <c r="I55" s="52" t="n">
        <v>43890</v>
      </c>
      <c r="J55" s="53" t="n">
        <f aca="false">I55+14</f>
        <v>43904</v>
      </c>
    </row>
    <row r="56" customFormat="false" ht="18" hidden="false" customHeight="true" outlineLevel="0" collapsed="false">
      <c r="B56" s="49" t="n">
        <f aca="false">B55+1</f>
        <v>10</v>
      </c>
      <c r="C56" s="50"/>
      <c r="D56" s="50"/>
      <c r="E56" s="50" t="s">
        <v>86</v>
      </c>
      <c r="F56" s="51" t="s">
        <v>91</v>
      </c>
      <c r="G56" s="50" t="s">
        <v>114</v>
      </c>
      <c r="H56" s="51"/>
      <c r="I56" s="52" t="n">
        <v>43890</v>
      </c>
      <c r="J56" s="53" t="n">
        <f aca="false">I56+14</f>
        <v>43904</v>
      </c>
    </row>
    <row r="57" customFormat="false" ht="18" hidden="false" customHeight="true" outlineLevel="0" collapsed="false">
      <c r="B57" s="49" t="n">
        <f aca="false">B56+1</f>
        <v>11</v>
      </c>
      <c r="C57" s="50" t="s">
        <v>77</v>
      </c>
      <c r="D57" s="50" t="str">
        <f aca="false">MID(E57,4,2)</f>
        <v>16</v>
      </c>
      <c r="E57" s="50" t="s">
        <v>92</v>
      </c>
      <c r="F57" s="51" t="s">
        <v>93</v>
      </c>
      <c r="G57" s="50" t="s">
        <v>114</v>
      </c>
      <c r="H57" s="51" t="s">
        <v>20</v>
      </c>
      <c r="I57" s="52" t="n">
        <v>43861</v>
      </c>
      <c r="J57" s="53" t="n">
        <f aca="false">I57+14</f>
        <v>43875</v>
      </c>
    </row>
    <row r="58" customFormat="false" ht="18" hidden="false" customHeight="true" outlineLevel="0" collapsed="false">
      <c r="B58" s="49" t="n">
        <f aca="false">B57+1</f>
        <v>12</v>
      </c>
      <c r="C58" s="50"/>
      <c r="D58" s="50"/>
      <c r="E58" s="50" t="s">
        <v>92</v>
      </c>
      <c r="F58" s="51" t="s">
        <v>94</v>
      </c>
      <c r="G58" s="50" t="s">
        <v>114</v>
      </c>
      <c r="H58" s="51" t="s">
        <v>20</v>
      </c>
      <c r="I58" s="52" t="n">
        <v>43885</v>
      </c>
      <c r="J58" s="53" t="n">
        <f aca="false">I58+14</f>
        <v>43899</v>
      </c>
    </row>
    <row r="59" customFormat="false" ht="18" hidden="false" customHeight="true" outlineLevel="0" collapsed="false">
      <c r="B59" s="49" t="n">
        <f aca="false">B58+1</f>
        <v>13</v>
      </c>
      <c r="C59" s="50"/>
      <c r="D59" s="50"/>
      <c r="E59" s="50" t="s">
        <v>92</v>
      </c>
      <c r="F59" s="51" t="s">
        <v>95</v>
      </c>
      <c r="G59" s="50" t="s">
        <v>114</v>
      </c>
      <c r="H59" s="51" t="s">
        <v>20</v>
      </c>
      <c r="I59" s="52" t="n">
        <v>43885</v>
      </c>
      <c r="J59" s="53" t="n">
        <f aca="false">I59+14</f>
        <v>43899</v>
      </c>
    </row>
    <row r="60" customFormat="false" ht="18" hidden="false" customHeight="true" outlineLevel="0" collapsed="false">
      <c r="B60" s="49" t="n">
        <f aca="false">B59+1</f>
        <v>14</v>
      </c>
      <c r="C60" s="50"/>
      <c r="D60" s="50"/>
      <c r="E60" s="50" t="s">
        <v>92</v>
      </c>
      <c r="F60" s="51" t="s">
        <v>96</v>
      </c>
      <c r="G60" s="50" t="s">
        <v>114</v>
      </c>
      <c r="H60" s="51" t="s">
        <v>20</v>
      </c>
      <c r="I60" s="52" t="n">
        <v>43885</v>
      </c>
      <c r="J60" s="53" t="n">
        <f aca="false">I60+14</f>
        <v>43899</v>
      </c>
    </row>
    <row r="61" customFormat="false" ht="18" hidden="false" customHeight="true" outlineLevel="0" collapsed="false">
      <c r="B61" s="49" t="n">
        <f aca="false">B60+1</f>
        <v>15</v>
      </c>
      <c r="C61" s="50" t="s">
        <v>77</v>
      </c>
      <c r="D61" s="50" t="str">
        <f aca="false">MID(E61,4,2)</f>
        <v>16</v>
      </c>
      <c r="E61" s="50" t="s">
        <v>97</v>
      </c>
      <c r="F61" s="51" t="s">
        <v>98</v>
      </c>
      <c r="G61" s="50" t="s">
        <v>114</v>
      </c>
      <c r="H61" s="51" t="s">
        <v>14</v>
      </c>
      <c r="I61" s="52" t="n">
        <v>43887</v>
      </c>
      <c r="J61" s="53" t="n">
        <f aca="false">I61+14</f>
        <v>43901</v>
      </c>
    </row>
    <row r="62" customFormat="false" ht="18" hidden="false" customHeight="true" outlineLevel="0" collapsed="false">
      <c r="B62" s="49" t="n">
        <f aca="false">B61+1</f>
        <v>16</v>
      </c>
      <c r="C62" s="50"/>
      <c r="D62" s="50"/>
      <c r="E62" s="50" t="s">
        <v>97</v>
      </c>
      <c r="F62" s="51" t="s">
        <v>99</v>
      </c>
      <c r="G62" s="50" t="s">
        <v>114</v>
      </c>
      <c r="H62" s="51" t="s">
        <v>14</v>
      </c>
      <c r="I62" s="52" t="n">
        <v>43887</v>
      </c>
      <c r="J62" s="53" t="n">
        <f aca="false">I62+14</f>
        <v>43901</v>
      </c>
    </row>
    <row r="63" customFormat="false" ht="18" hidden="false" customHeight="true" outlineLevel="0" collapsed="false">
      <c r="B63" s="49" t="n">
        <f aca="false">B62+1</f>
        <v>17</v>
      </c>
      <c r="C63" s="50"/>
      <c r="D63" s="50"/>
      <c r="E63" s="50" t="s">
        <v>97</v>
      </c>
      <c r="F63" s="51" t="s">
        <v>100</v>
      </c>
      <c r="G63" s="50" t="s">
        <v>114</v>
      </c>
      <c r="H63" s="51" t="s">
        <v>14</v>
      </c>
      <c r="I63" s="52" t="n">
        <v>43887</v>
      </c>
      <c r="J63" s="53" t="n">
        <f aca="false">I63+14</f>
        <v>43901</v>
      </c>
    </row>
    <row r="64" customFormat="false" ht="18" hidden="false" customHeight="true" outlineLevel="0" collapsed="false">
      <c r="B64" s="49" t="n">
        <f aca="false">B63+1</f>
        <v>18</v>
      </c>
      <c r="C64" s="50" t="s">
        <v>77</v>
      </c>
      <c r="D64" s="50" t="str">
        <f aca="false">MID(E64,4,2)</f>
        <v>23</v>
      </c>
      <c r="E64" s="50" t="s">
        <v>101</v>
      </c>
      <c r="F64" s="51" t="s">
        <v>102</v>
      </c>
      <c r="G64" s="50" t="s">
        <v>114</v>
      </c>
      <c r="H64" s="51" t="s">
        <v>20</v>
      </c>
      <c r="I64" s="52" t="n">
        <v>43887</v>
      </c>
      <c r="J64" s="53" t="n">
        <f aca="false">I64+14</f>
        <v>43901</v>
      </c>
    </row>
    <row r="65" customFormat="false" ht="18" hidden="false" customHeight="true" outlineLevel="0" collapsed="false">
      <c r="B65" s="49" t="n">
        <f aca="false">B64+1</f>
        <v>19</v>
      </c>
      <c r="C65" s="50"/>
      <c r="D65" s="50"/>
      <c r="E65" s="50" t="s">
        <v>101</v>
      </c>
      <c r="F65" s="51" t="s">
        <v>103</v>
      </c>
      <c r="G65" s="50" t="s">
        <v>114</v>
      </c>
      <c r="H65" s="51" t="s">
        <v>20</v>
      </c>
      <c r="I65" s="52" t="n">
        <v>43887</v>
      </c>
      <c r="J65" s="53" t="n">
        <f aca="false">I65+14</f>
        <v>43901</v>
      </c>
    </row>
    <row r="66" customFormat="false" ht="18" hidden="false" customHeight="true" outlineLevel="0" collapsed="false">
      <c r="B66" s="49" t="n">
        <f aca="false">B65+1</f>
        <v>20</v>
      </c>
      <c r="C66" s="50" t="s">
        <v>77</v>
      </c>
      <c r="D66" s="50" t="str">
        <f aca="false">MID(E66,4,2)</f>
        <v>34</v>
      </c>
      <c r="E66" s="50" t="s">
        <v>104</v>
      </c>
      <c r="F66" s="51" t="s">
        <v>105</v>
      </c>
      <c r="G66" s="50" t="s">
        <v>115</v>
      </c>
      <c r="H66" s="51"/>
      <c r="I66" s="52"/>
      <c r="J66" s="53"/>
    </row>
    <row r="67" customFormat="false" ht="18" hidden="false" customHeight="true" outlineLevel="0" collapsed="false">
      <c r="B67" s="49" t="n">
        <f aca="false">B66+1</f>
        <v>21</v>
      </c>
      <c r="C67" s="50"/>
      <c r="D67" s="50"/>
      <c r="E67" s="50" t="s">
        <v>104</v>
      </c>
      <c r="F67" s="51" t="s">
        <v>106</v>
      </c>
      <c r="G67" s="50" t="s">
        <v>114</v>
      </c>
      <c r="H67" s="51"/>
      <c r="I67" s="52" t="n">
        <v>43806</v>
      </c>
      <c r="J67" s="53" t="n">
        <f aca="false">I67+14</f>
        <v>43820</v>
      </c>
    </row>
    <row r="68" customFormat="false" ht="18" hidden="false" customHeight="true" outlineLevel="0" collapsed="false">
      <c r="B68" s="49" t="n">
        <f aca="false">B67+1</f>
        <v>22</v>
      </c>
      <c r="C68" s="50"/>
      <c r="D68" s="50"/>
      <c r="E68" s="50" t="s">
        <v>116</v>
      </c>
      <c r="F68" s="51" t="s">
        <v>107</v>
      </c>
      <c r="G68" s="50" t="s">
        <v>114</v>
      </c>
      <c r="H68" s="51"/>
      <c r="I68" s="52" t="n">
        <v>43806</v>
      </c>
      <c r="J68" s="53" t="n">
        <f aca="false">I68+14</f>
        <v>43820</v>
      </c>
    </row>
    <row r="69" customFormat="false" ht="18" hidden="false" customHeight="true" outlineLevel="0" collapsed="false">
      <c r="B69" s="49" t="n">
        <f aca="false">B68+1</f>
        <v>23</v>
      </c>
      <c r="C69" s="50"/>
      <c r="D69" s="50"/>
      <c r="E69" s="50" t="s">
        <v>104</v>
      </c>
      <c r="F69" s="51" t="s">
        <v>108</v>
      </c>
      <c r="G69" s="50" t="s">
        <v>114</v>
      </c>
      <c r="H69" s="51"/>
      <c r="I69" s="52" t="n">
        <v>43806</v>
      </c>
      <c r="J69" s="53" t="n">
        <f aca="false">I69+14</f>
        <v>43820</v>
      </c>
    </row>
    <row r="70" customFormat="false" ht="18" hidden="false" customHeight="true" outlineLevel="0" collapsed="false">
      <c r="B70" s="49" t="n">
        <f aca="false">B69+1</f>
        <v>24</v>
      </c>
      <c r="C70" s="50"/>
      <c r="D70" s="50"/>
      <c r="E70" s="50" t="s">
        <v>104</v>
      </c>
      <c r="F70" s="51" t="s">
        <v>109</v>
      </c>
      <c r="G70" s="50" t="s">
        <v>114</v>
      </c>
      <c r="H70" s="51"/>
      <c r="I70" s="52" t="n">
        <v>43812</v>
      </c>
      <c r="J70" s="53" t="n">
        <f aca="false">I70+14</f>
        <v>43826</v>
      </c>
    </row>
    <row r="71" customFormat="false" ht="18" hidden="false" customHeight="true" outlineLevel="0" collapsed="false">
      <c r="B71" s="49" t="n">
        <f aca="false">B70+1</f>
        <v>25</v>
      </c>
      <c r="C71" s="50"/>
      <c r="D71" s="50"/>
      <c r="E71" s="50" t="s">
        <v>104</v>
      </c>
      <c r="F71" s="51" t="s">
        <v>110</v>
      </c>
      <c r="G71" s="50" t="s">
        <v>114</v>
      </c>
      <c r="H71" s="51"/>
      <c r="I71" s="52" t="n">
        <v>43887</v>
      </c>
      <c r="J71" s="53" t="n">
        <f aca="false">I71+14</f>
        <v>43901</v>
      </c>
    </row>
    <row r="72" customFormat="false" ht="18" hidden="false" customHeight="true" outlineLevel="0" collapsed="false">
      <c r="B72" s="54" t="n">
        <f aca="false">B71+1</f>
        <v>26</v>
      </c>
      <c r="C72" s="55" t="s">
        <v>77</v>
      </c>
      <c r="D72" s="55" t="n">
        <v>35</v>
      </c>
      <c r="E72" s="55" t="s">
        <v>117</v>
      </c>
      <c r="F72" s="56" t="s">
        <v>118</v>
      </c>
      <c r="G72" s="55"/>
      <c r="H72" s="56" t="s">
        <v>14</v>
      </c>
      <c r="I72" s="57" t="n">
        <v>43883</v>
      </c>
      <c r="J72" s="58" t="n">
        <f aca="false">I72+14</f>
        <v>43897</v>
      </c>
    </row>
    <row r="73" customFormat="false" ht="18" hidden="false" customHeight="true" outlineLevel="0" collapsed="false">
      <c r="B73" s="54" t="n">
        <f aca="false">B72+1</f>
        <v>27</v>
      </c>
      <c r="C73" s="55" t="s">
        <v>77</v>
      </c>
      <c r="D73" s="55" t="n">
        <v>22</v>
      </c>
      <c r="E73" s="55" t="s">
        <v>119</v>
      </c>
      <c r="F73" s="56" t="s">
        <v>120</v>
      </c>
      <c r="G73" s="55"/>
      <c r="H73" s="56" t="s">
        <v>121</v>
      </c>
      <c r="I73" s="57" t="n">
        <v>43886</v>
      </c>
      <c r="J73" s="58" t="n">
        <f aca="false">I73+14</f>
        <v>43900</v>
      </c>
    </row>
    <row r="74" customFormat="false" ht="18" hidden="false" customHeight="true" outlineLevel="0" collapsed="false">
      <c r="B74" s="54" t="n">
        <f aca="false">B73+1</f>
        <v>28</v>
      </c>
      <c r="C74" s="55"/>
      <c r="D74" s="55"/>
      <c r="E74" s="55" t="s">
        <v>119</v>
      </c>
      <c r="F74" s="56" t="s">
        <v>122</v>
      </c>
      <c r="G74" s="55"/>
      <c r="H74" s="56" t="s">
        <v>121</v>
      </c>
      <c r="I74" s="57" t="n">
        <v>43886</v>
      </c>
      <c r="J74" s="58" t="n">
        <f aca="false">I74+14</f>
        <v>43900</v>
      </c>
    </row>
    <row r="75" customFormat="false" ht="18" hidden="false" customHeight="true" outlineLevel="0" collapsed="false">
      <c r="B75" s="54" t="n">
        <f aca="false">B74+1</f>
        <v>29</v>
      </c>
      <c r="C75" s="55"/>
      <c r="D75" s="55"/>
      <c r="E75" s="55" t="s">
        <v>119</v>
      </c>
      <c r="F75" s="56" t="s">
        <v>123</v>
      </c>
      <c r="G75" s="55"/>
      <c r="H75" s="56" t="s">
        <v>121</v>
      </c>
      <c r="I75" s="57" t="n">
        <v>43886</v>
      </c>
      <c r="J75" s="58" t="n">
        <f aca="false">I75+14</f>
        <v>43900</v>
      </c>
    </row>
    <row r="76" customFormat="false" ht="18" hidden="false" customHeight="true" outlineLevel="0" collapsed="false">
      <c r="B76" s="54" t="n">
        <f aca="false">B75+1</f>
        <v>30</v>
      </c>
      <c r="C76" s="55" t="s">
        <v>77</v>
      </c>
      <c r="D76" s="55" t="n">
        <v>20</v>
      </c>
      <c r="E76" s="55" t="s">
        <v>124</v>
      </c>
      <c r="F76" s="56" t="s">
        <v>125</v>
      </c>
      <c r="G76" s="55"/>
      <c r="H76" s="56" t="s">
        <v>20</v>
      </c>
      <c r="I76" s="57" t="n">
        <v>43886</v>
      </c>
      <c r="J76" s="58" t="n">
        <f aca="false">I76+14</f>
        <v>43900</v>
      </c>
    </row>
    <row r="77" customFormat="false" ht="18" hidden="false" customHeight="true" outlineLevel="0" collapsed="false">
      <c r="B77" s="54" t="n">
        <f aca="false">B76+1</f>
        <v>31</v>
      </c>
      <c r="C77" s="55"/>
      <c r="D77" s="55"/>
      <c r="E77" s="55" t="s">
        <v>124</v>
      </c>
      <c r="F77" s="56" t="s">
        <v>126</v>
      </c>
      <c r="G77" s="55"/>
      <c r="H77" s="56" t="s">
        <v>20</v>
      </c>
      <c r="I77" s="57" t="n">
        <v>43886</v>
      </c>
      <c r="J77" s="58" t="n">
        <f aca="false">I77+14</f>
        <v>43900</v>
      </c>
    </row>
    <row r="78" customFormat="false" ht="18" hidden="false" customHeight="true" outlineLevel="0" collapsed="false">
      <c r="B78" s="54" t="n">
        <f aca="false">B77+1</f>
        <v>32</v>
      </c>
      <c r="C78" s="55"/>
      <c r="D78" s="55"/>
      <c r="E78" s="55" t="s">
        <v>124</v>
      </c>
      <c r="F78" s="56" t="s">
        <v>127</v>
      </c>
      <c r="G78" s="55"/>
      <c r="H78" s="56" t="s">
        <v>20</v>
      </c>
      <c r="I78" s="57" t="n">
        <v>43886</v>
      </c>
      <c r="J78" s="58" t="n">
        <f aca="false">I78+14</f>
        <v>43900</v>
      </c>
    </row>
    <row r="79" customFormat="false" ht="18" hidden="false" customHeight="true" outlineLevel="0" collapsed="false">
      <c r="B79" s="54" t="n">
        <f aca="false">B78+1</f>
        <v>33</v>
      </c>
      <c r="C79" s="55" t="s">
        <v>77</v>
      </c>
      <c r="D79" s="59" t="s">
        <v>128</v>
      </c>
      <c r="E79" s="55" t="s">
        <v>129</v>
      </c>
      <c r="F79" s="60" t="s">
        <v>130</v>
      </c>
      <c r="G79" s="59"/>
      <c r="H79" s="56" t="s">
        <v>20</v>
      </c>
      <c r="I79" s="57" t="n">
        <v>43886</v>
      </c>
      <c r="J79" s="58" t="n">
        <f aca="false">I79+14</f>
        <v>43900</v>
      </c>
    </row>
    <row r="80" customFormat="false" ht="18" hidden="false" customHeight="true" outlineLevel="0" collapsed="false">
      <c r="B80" s="54" t="n">
        <f aca="false">B79+1</f>
        <v>34</v>
      </c>
      <c r="C80" s="59"/>
      <c r="D80" s="59"/>
      <c r="E80" s="55" t="s">
        <v>129</v>
      </c>
      <c r="F80" s="60" t="s">
        <v>131</v>
      </c>
      <c r="G80" s="59"/>
      <c r="H80" s="56" t="s">
        <v>20</v>
      </c>
      <c r="I80" s="57" t="n">
        <v>43886</v>
      </c>
      <c r="J80" s="58" t="n">
        <f aca="false">I80+14</f>
        <v>43900</v>
      </c>
    </row>
    <row r="81" customFormat="false" ht="18" hidden="false" customHeight="true" outlineLevel="0" collapsed="false">
      <c r="B81" s="54" t="n">
        <f aca="false">B80+1</f>
        <v>35</v>
      </c>
      <c r="C81" s="59"/>
      <c r="D81" s="59"/>
      <c r="E81" s="55" t="s">
        <v>129</v>
      </c>
      <c r="F81" s="60" t="s">
        <v>132</v>
      </c>
      <c r="G81" s="59"/>
      <c r="H81" s="56" t="s">
        <v>20</v>
      </c>
      <c r="I81" s="57" t="n">
        <v>43886</v>
      </c>
      <c r="J81" s="58" t="n">
        <f aca="false">I81+14</f>
        <v>43900</v>
      </c>
    </row>
    <row r="82" customFormat="false" ht="18" hidden="false" customHeight="true" outlineLevel="0" collapsed="false">
      <c r="B82" s="54" t="n">
        <f aca="false">B81+1</f>
        <v>36</v>
      </c>
      <c r="C82" s="59"/>
      <c r="D82" s="59"/>
      <c r="E82" s="55" t="s">
        <v>129</v>
      </c>
      <c r="F82" s="60" t="s">
        <v>133</v>
      </c>
      <c r="G82" s="59"/>
      <c r="H82" s="56" t="s">
        <v>20</v>
      </c>
      <c r="I82" s="57" t="n">
        <v>43886</v>
      </c>
      <c r="J82" s="58" t="n">
        <f aca="false">I82+14</f>
        <v>43900</v>
      </c>
    </row>
    <row r="83" customFormat="false" ht="18" hidden="false" customHeight="true" outlineLevel="0" collapsed="false">
      <c r="B83" s="54" t="n">
        <f aca="false">B82+1</f>
        <v>37</v>
      </c>
      <c r="C83" s="59"/>
      <c r="D83" s="59"/>
      <c r="E83" s="55" t="s">
        <v>129</v>
      </c>
      <c r="F83" s="60" t="s">
        <v>134</v>
      </c>
      <c r="G83" s="59"/>
      <c r="H83" s="56" t="s">
        <v>20</v>
      </c>
      <c r="I83" s="57" t="n">
        <v>43886</v>
      </c>
      <c r="J83" s="58" t="n">
        <f aca="false">I83+14</f>
        <v>43900</v>
      </c>
    </row>
    <row r="84" customFormat="false" ht="18" hidden="false" customHeight="true" outlineLevel="0" collapsed="false">
      <c r="B84" s="54" t="n">
        <f aca="false">B83+1</f>
        <v>38</v>
      </c>
      <c r="C84" s="55" t="s">
        <v>77</v>
      </c>
      <c r="D84" s="59" t="n">
        <v>24</v>
      </c>
      <c r="E84" s="55" t="s">
        <v>135</v>
      </c>
      <c r="F84" s="60" t="s">
        <v>136</v>
      </c>
      <c r="G84" s="59"/>
      <c r="H84" s="60" t="s">
        <v>121</v>
      </c>
      <c r="I84" s="57" t="n">
        <v>43887</v>
      </c>
      <c r="J84" s="58" t="n">
        <f aca="false">I84+14</f>
        <v>43901</v>
      </c>
    </row>
    <row r="85" customFormat="false" ht="18" hidden="false" customHeight="true" outlineLevel="0" collapsed="false">
      <c r="B85" s="54" t="n">
        <f aca="false">B84+1</f>
        <v>39</v>
      </c>
      <c r="C85" s="55" t="s">
        <v>77</v>
      </c>
      <c r="D85" s="59" t="n">
        <v>38</v>
      </c>
      <c r="E85" s="55" t="s">
        <v>137</v>
      </c>
      <c r="F85" s="60" t="s">
        <v>138</v>
      </c>
      <c r="G85" s="59"/>
      <c r="H85" s="60" t="s">
        <v>121</v>
      </c>
      <c r="I85" s="57" t="n">
        <v>43881</v>
      </c>
      <c r="J85" s="58" t="n">
        <f aca="false">I85+14</f>
        <v>43895</v>
      </c>
    </row>
    <row r="86" customFormat="false" ht="18" hidden="false" customHeight="true" outlineLevel="0" collapsed="false">
      <c r="B86" s="54" t="n">
        <f aca="false">B85+1</f>
        <v>40</v>
      </c>
      <c r="C86" s="59"/>
      <c r="D86" s="59"/>
      <c r="E86" s="55" t="s">
        <v>137</v>
      </c>
      <c r="F86" s="60" t="s">
        <v>139</v>
      </c>
      <c r="G86" s="59"/>
      <c r="H86" s="60" t="s">
        <v>121</v>
      </c>
      <c r="I86" s="57" t="n">
        <v>43881</v>
      </c>
      <c r="J86" s="58" t="n">
        <f aca="false">I86+14</f>
        <v>43895</v>
      </c>
    </row>
    <row r="87" customFormat="false" ht="18" hidden="false" customHeight="true" outlineLevel="0" collapsed="false">
      <c r="B87" s="54" t="n">
        <f aca="false">B86+1</f>
        <v>41</v>
      </c>
      <c r="C87" s="59"/>
      <c r="D87" s="59"/>
      <c r="E87" s="55" t="s">
        <v>137</v>
      </c>
      <c r="F87" s="60" t="s">
        <v>140</v>
      </c>
      <c r="G87" s="59"/>
      <c r="H87" s="60" t="s">
        <v>121</v>
      </c>
      <c r="I87" s="57" t="n">
        <v>43881</v>
      </c>
      <c r="J87" s="58" t="n">
        <f aca="false">I87+14</f>
        <v>43895</v>
      </c>
    </row>
    <row r="88" customFormat="false" ht="18" hidden="false" customHeight="true" outlineLevel="0" collapsed="false">
      <c r="B88" s="61" t="n">
        <f aca="false">B87+1</f>
        <v>42</v>
      </c>
      <c r="C88" s="62"/>
      <c r="D88" s="62"/>
      <c r="E88" s="62" t="s">
        <v>137</v>
      </c>
      <c r="F88" s="63" t="s">
        <v>141</v>
      </c>
      <c r="G88" s="62"/>
      <c r="H88" s="63" t="s">
        <v>121</v>
      </c>
      <c r="I88" s="64" t="n">
        <v>43881</v>
      </c>
      <c r="J88" s="65" t="n">
        <f aca="false">I88+14</f>
        <v>43895</v>
      </c>
    </row>
    <row r="92" customFormat="false" ht="14.5" hidden="false" customHeight="false" outlineLevel="0" collapsed="false">
      <c r="I92" s="1" t="n">
        <f aca="false">B88-B71</f>
        <v>17</v>
      </c>
    </row>
  </sheetData>
  <mergeCells count="10">
    <mergeCell ref="B2:J2"/>
    <mergeCell ref="H3:J3"/>
    <mergeCell ref="B4:B5"/>
    <mergeCell ref="C4:C5"/>
    <mergeCell ref="D4:D5"/>
    <mergeCell ref="E4:E5"/>
    <mergeCell ref="F4:F5"/>
    <mergeCell ref="G4:G5"/>
    <mergeCell ref="H4:H5"/>
    <mergeCell ref="I4:J4"/>
  </mergeCells>
  <conditionalFormatting sqref="J2:J3 J5:J65536">
    <cfRule type="expression" priority="2" aboveAverage="0" equalAverage="0" bottom="0" percent="0" rank="0" text="" dxfId="5">
      <formula>$J$6&lt;TODAY()</formula>
    </cfRule>
  </conditionalFormatting>
  <printOptions headings="false" gridLines="false" gridLinesSet="true" horizontalCentered="false" verticalCentered="false"/>
  <pageMargins left="0.708333333333333" right="0.551388888888889" top="0.2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9:55:14Z</dcterms:created>
  <dc:creator>Diep Bui Thi Bich (TNS-PROPERTY QLTNVP&amp;TTTM)</dc:creator>
  <dc:description/>
  <dc:language>en-US</dc:language>
  <cp:lastModifiedBy>admin</cp:lastModifiedBy>
  <cp:lastPrinted>2020-03-04T09:49:47Z</cp:lastPrinted>
  <dcterms:modified xsi:type="dcterms:W3CDTF">2020-03-04T11:17:40Z</dcterms:modified>
  <cp:revision>0</cp:revision>
  <dc:subject/>
  <dc:title/>
</cp:coreProperties>
</file>